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-4 с 01.03.25 (2)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7">
  <si>
    <t xml:space="preserve">«Утверждаю»</t>
  </si>
  <si>
    <t xml:space="preserve">Директор школы</t>
  </si>
  <si>
    <t xml:space="preserve">_______________С.В. Перминов</t>
  </si>
  <si>
    <t xml:space="preserve">« 28 » _февраля__ 2025 г.</t>
  </si>
  <si>
    <t xml:space="preserve">Примерное 10-е меню </t>
  </si>
  <si>
    <t xml:space="preserve">для питания обучающихся 1-4 классов (завтраки 1 смена)   МКОУ ООШ  </t>
  </si>
  <si>
    <t xml:space="preserve">д. Салтыки Слободского района Кировской области</t>
  </si>
  <si>
    <t xml:space="preserve">Сезон: весенне-летний  </t>
  </si>
  <si>
    <t xml:space="preserve">1. Для возраста 7-11 лет</t>
  </si>
  <si>
    <t xml:space="preserve">Наименование блюд</t>
  </si>
  <si>
    <t xml:space="preserve">№ рецептуры</t>
  </si>
  <si>
    <t xml:space="preserve">Масса порции, г</t>
  </si>
  <si>
    <t xml:space="preserve">Пищевые вещества г.</t>
  </si>
  <si>
    <t xml:space="preserve">Энергетическая ценость (ккал)</t>
  </si>
  <si>
    <t xml:space="preserve">Витамины мг.</t>
  </si>
  <si>
    <t xml:space="preserve">Минеральные вещества мг.</t>
  </si>
  <si>
    <t xml:space="preserve">Белки</t>
  </si>
  <si>
    <t xml:space="preserve">Жиры</t>
  </si>
  <si>
    <t xml:space="preserve">Углеводы</t>
  </si>
  <si>
    <t xml:space="preserve">B1</t>
  </si>
  <si>
    <t xml:space="preserve">B2</t>
  </si>
  <si>
    <t xml:space="preserve">C</t>
  </si>
  <si>
    <t xml:space="preserve">Са</t>
  </si>
  <si>
    <t xml:space="preserve">Fe</t>
  </si>
  <si>
    <t xml:space="preserve">1 день</t>
  </si>
  <si>
    <t xml:space="preserve">Завтрак     день 1</t>
  </si>
  <si>
    <t xml:space="preserve">.</t>
  </si>
  <si>
    <t xml:space="preserve">Завтрак</t>
  </si>
  <si>
    <t xml:space="preserve">Котлета рубленая из птицы</t>
  </si>
  <si>
    <t xml:space="preserve">Макаронные изделия отварные</t>
  </si>
  <si>
    <t xml:space="preserve">Соус томатный</t>
  </si>
  <si>
    <t xml:space="preserve">593**</t>
  </si>
  <si>
    <t xml:space="preserve">Яблоко</t>
  </si>
  <si>
    <t xml:space="preserve">Кофейный напиток с молоком</t>
  </si>
  <si>
    <t xml:space="preserve">54-23-нг-2020*</t>
  </si>
  <si>
    <t xml:space="preserve">Хлеб пшеничный</t>
  </si>
  <si>
    <t xml:space="preserve">Хлеб ржано-пш.</t>
  </si>
  <si>
    <t xml:space="preserve">Итого за завтрак</t>
  </si>
  <si>
    <t xml:space="preserve">Итого за день</t>
  </si>
  <si>
    <t xml:space="preserve">2 день</t>
  </si>
  <si>
    <t xml:space="preserve">Котлета рыбная запеченая</t>
  </si>
  <si>
    <t xml:space="preserve">Пюре картофельное</t>
  </si>
  <si>
    <t xml:space="preserve">Салат Степной</t>
  </si>
  <si>
    <t xml:space="preserve">25**</t>
  </si>
  <si>
    <t xml:space="preserve">Чай с сахаром</t>
  </si>
  <si>
    <t xml:space="preserve">54-2нг-2020*</t>
  </si>
  <si>
    <t xml:space="preserve">3 день</t>
  </si>
  <si>
    <t xml:space="preserve">Котлета рубленая </t>
  </si>
  <si>
    <t xml:space="preserve">Капуста тушеная</t>
  </si>
  <si>
    <t xml:space="preserve">534**</t>
  </si>
  <si>
    <t xml:space="preserve">Салат из свеклы с солен.огурцами</t>
  </si>
  <si>
    <t xml:space="preserve">21**</t>
  </si>
  <si>
    <t xml:space="preserve">Компот из смеси сухофруктов</t>
  </si>
  <si>
    <t xml:space="preserve">54-1хн-2020*</t>
  </si>
  <si>
    <t xml:space="preserve">4 день</t>
  </si>
  <si>
    <t xml:space="preserve">Каша рассыпчатая рисовая</t>
  </si>
  <si>
    <t xml:space="preserve">Компот из св. плодов</t>
  </si>
  <si>
    <t xml:space="preserve">5 день</t>
  </si>
  <si>
    <t xml:space="preserve">Печень по-строгановски</t>
  </si>
  <si>
    <t xml:space="preserve">Салат из св. огурцов и помидоров</t>
  </si>
  <si>
    <t xml:space="preserve">6 день</t>
  </si>
  <si>
    <t xml:space="preserve">Какао с молоком</t>
  </si>
  <si>
    <t xml:space="preserve">54-21нг-2020*</t>
  </si>
  <si>
    <t xml:space="preserve">7 день</t>
  </si>
  <si>
    <t xml:space="preserve">Рагу из овощей</t>
  </si>
  <si>
    <t xml:space="preserve">224**</t>
  </si>
  <si>
    <t xml:space="preserve">Салат из свеклы отварной</t>
  </si>
  <si>
    <t xml:space="preserve">8 день</t>
  </si>
  <si>
    <t xml:space="preserve">Гуляш из отварной говядины</t>
  </si>
  <si>
    <t xml:space="preserve">Каша рассыпчатая гречневая</t>
  </si>
  <si>
    <t xml:space="preserve">Салат Студенческий</t>
  </si>
  <si>
    <t xml:space="preserve">37**</t>
  </si>
  <si>
    <t xml:space="preserve">Компот из кураги</t>
  </si>
  <si>
    <t xml:space="preserve">54-2хн-2020*</t>
  </si>
  <si>
    <t xml:space="preserve">9 день</t>
  </si>
  <si>
    <t xml:space="preserve">Завтрак        </t>
  </si>
  <si>
    <t xml:space="preserve">10 день</t>
  </si>
  <si>
    <t xml:space="preserve">Рыба туш. в томат.соусе  с овощями</t>
  </si>
  <si>
    <t xml:space="preserve">100\50</t>
  </si>
  <si>
    <t xml:space="preserve">Огурец в нарезке</t>
  </si>
  <si>
    <t xml:space="preserve">54-2з-2020*</t>
  </si>
  <si>
    <t xml:space="preserve">Сок фруктовый</t>
  </si>
  <si>
    <t xml:space="preserve">Всего за 10 дней</t>
  </si>
  <si>
    <t xml:space="preserve">По нормам на 1 день</t>
  </si>
  <si>
    <t xml:space="preserve">38,50-46,20</t>
  </si>
  <si>
    <t xml:space="preserve">39,50-47,40</t>
  </si>
  <si>
    <t xml:space="preserve">167,50-201,00</t>
  </si>
  <si>
    <t xml:space="preserve">1175,00-1410,00</t>
  </si>
  <si>
    <t xml:space="preserve">0,60-0,72</t>
  </si>
  <si>
    <t xml:space="preserve">0,70-0,84</t>
  </si>
  <si>
    <t xml:space="preserve">30,00-36,00</t>
  </si>
  <si>
    <t xml:space="preserve">550,00-660,00</t>
  </si>
  <si>
    <t xml:space="preserve">6,00-7,20</t>
  </si>
  <si>
    <t xml:space="preserve">Итого  в среднем за 1 день</t>
  </si>
  <si>
    <t xml:space="preserve">Сборник рецептур блюд и кулинарных изделий для питания детей в дошкольных организациях / под ред. М.П. Могильного и Т.В. Тутельяна. – М.: ДеЛи принт, 2011, 584с.</t>
  </si>
  <si>
    <r>
      <rPr>
        <sz val="7"/>
        <color rgb="FF000000"/>
        <rFont val="Calibri"/>
        <family val="2"/>
        <charset val="204"/>
      </rPr>
      <t xml:space="preserve">*Сборник рецептур блюд и типовых меню для организации питания детей школьного возраста, Новосибирск – 2021, 289 с.
</t>
    </r>
    <r>
      <rPr>
        <sz val="7"/>
        <rFont val="Arial Cyr"/>
        <family val="0"/>
        <charset val="204"/>
      </rPr>
      <t xml:space="preserve">
</t>
    </r>
  </si>
  <si>
    <t xml:space="preserve">**Сборник технологических карт, рецептур блюд кулинарных изделий для школьного питания, Уфа 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#,##0.00"/>
    <numFmt numFmtId="169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7"/>
      <name val="Arial Cyr"/>
      <family val="0"/>
      <charset val="204"/>
    </font>
    <font>
      <sz val="7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280</xdr:colOff>
      <xdr:row>1</xdr:row>
      <xdr:rowOff>56880</xdr:rowOff>
    </xdr:from>
    <xdr:to>
      <xdr:col>10</xdr:col>
      <xdr:colOff>382320</xdr:colOff>
      <xdr:row>4</xdr:row>
      <xdr:rowOff>381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513040" y="257040"/>
          <a:ext cx="975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160</xdr:colOff>
      <xdr:row>0</xdr:row>
      <xdr:rowOff>0</xdr:rowOff>
    </xdr:from>
    <xdr:to>
      <xdr:col>9</xdr:col>
      <xdr:colOff>171000</xdr:colOff>
      <xdr:row>8</xdr:row>
      <xdr:rowOff>288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386600" y="0"/>
          <a:ext cx="146844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13"/>
    <col collapsed="false" customWidth="true" hidden="false" outlineLevel="0" max="3" min="3" style="1" width="7.14"/>
    <col collapsed="false" customWidth="true" hidden="false" outlineLevel="0" max="4" min="4" style="1" width="8.28"/>
    <col collapsed="false" customWidth="true" hidden="false" outlineLevel="0" max="6" min="5" style="1" width="6.28"/>
    <col collapsed="false" customWidth="true" hidden="false" outlineLevel="0" max="7" min="7" style="1" width="7.42"/>
    <col collapsed="false" customWidth="true" hidden="false" outlineLevel="0" max="8" min="8" style="1" width="8.99"/>
    <col collapsed="false" customWidth="true" hidden="false" outlineLevel="0" max="10" min="9" style="1" width="5.99"/>
    <col collapsed="false" customWidth="true" hidden="false" outlineLevel="0" max="11" min="11" style="1" width="6.28"/>
    <col collapsed="false" customWidth="true" hidden="false" outlineLevel="0" max="12" min="12" style="1" width="7.42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/>
      <c r="B1" s="3"/>
      <c r="C1" s="3"/>
      <c r="D1" s="4"/>
      <c r="E1" s="5"/>
      <c r="F1" s="6"/>
      <c r="G1" s="7"/>
      <c r="H1" s="6"/>
      <c r="I1" s="8" t="s">
        <v>0</v>
      </c>
      <c r="J1" s="8"/>
      <c r="K1" s="8"/>
      <c r="L1" s="8"/>
      <c r="M1" s="8"/>
    </row>
    <row r="2" customFormat="false" ht="15.75" hidden="false" customHeight="true" outlineLevel="0" collapsed="false">
      <c r="A2" s="9"/>
      <c r="B2" s="9"/>
      <c r="C2" s="9"/>
      <c r="D2" s="9"/>
      <c r="E2" s="9"/>
      <c r="F2" s="7"/>
      <c r="G2" s="7"/>
      <c r="H2" s="6"/>
      <c r="I2" s="8" t="s">
        <v>1</v>
      </c>
      <c r="J2" s="8"/>
      <c r="K2" s="8"/>
      <c r="L2" s="8"/>
      <c r="M2" s="8"/>
    </row>
    <row r="3" customFormat="false" ht="15.75" hidden="false" customHeight="true" outlineLevel="0" collapsed="false">
      <c r="A3" s="9"/>
      <c r="B3" s="9"/>
      <c r="C3" s="9"/>
      <c r="D3" s="9"/>
      <c r="E3" s="9"/>
      <c r="F3" s="6"/>
      <c r="G3" s="7"/>
      <c r="H3" s="6"/>
      <c r="I3" s="8" t="s">
        <v>2</v>
      </c>
      <c r="J3" s="8"/>
      <c r="K3" s="8"/>
      <c r="L3" s="8"/>
      <c r="M3" s="8"/>
    </row>
    <row r="4" customFormat="false" ht="15.75" hidden="false" customHeight="true" outlineLevel="0" collapsed="false">
      <c r="A4" s="9"/>
      <c r="B4" s="9"/>
      <c r="C4" s="9"/>
      <c r="D4" s="9"/>
      <c r="E4" s="9"/>
      <c r="F4" s="6"/>
      <c r="G4" s="7"/>
      <c r="H4" s="6"/>
      <c r="I4" s="8"/>
      <c r="J4" s="8"/>
      <c r="K4" s="8"/>
      <c r="L4" s="8"/>
      <c r="M4" s="8"/>
    </row>
    <row r="5" customFormat="false" ht="15.75" hidden="false" customHeight="true" outlineLevel="0" collapsed="false">
      <c r="A5" s="10"/>
      <c r="B5" s="10"/>
      <c r="C5" s="10"/>
      <c r="D5" s="10"/>
      <c r="E5" s="11"/>
      <c r="F5" s="12"/>
      <c r="G5" s="13"/>
      <c r="H5" s="12"/>
      <c r="I5" s="14" t="s">
        <v>3</v>
      </c>
      <c r="J5" s="14"/>
      <c r="K5" s="14"/>
      <c r="L5" s="14"/>
      <c r="M5" s="14"/>
    </row>
    <row r="6" customFormat="false" ht="15" hidden="true" customHeight="false" outlineLevel="0" collapsed="false">
      <c r="A6" s="15"/>
      <c r="B6" s="15"/>
      <c r="C6" s="15"/>
      <c r="D6" s="16"/>
      <c r="E6" s="17"/>
      <c r="F6" s="18"/>
      <c r="G6" s="18"/>
      <c r="H6" s="18"/>
      <c r="I6" s="18"/>
      <c r="J6" s="17"/>
      <c r="K6" s="17"/>
      <c r="L6" s="17"/>
      <c r="M6" s="17"/>
    </row>
    <row r="7" customFormat="false" ht="15" hidden="false" customHeight="false" outlineLevel="0" collapsed="false">
      <c r="A7" s="15"/>
      <c r="B7" s="15"/>
      <c r="C7" s="15"/>
      <c r="D7" s="16"/>
      <c r="E7" s="17"/>
      <c r="F7" s="18"/>
      <c r="G7" s="18"/>
      <c r="H7" s="18"/>
      <c r="I7" s="18"/>
      <c r="J7" s="17"/>
      <c r="K7" s="17"/>
      <c r="L7" s="17"/>
      <c r="M7" s="17"/>
    </row>
    <row r="8" customFormat="false" ht="18.75" hidden="false" customHeight="fals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8.75" hidden="false" customHeight="false" outlineLevel="0" collapsed="false">
      <c r="A9" s="19" t="s">
        <v>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8.75" hidden="false" customHeight="true" outlineLevel="0" collapsed="false">
      <c r="A10" s="20" t="s">
        <v>6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6.7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20.25" hidden="false" customHeight="true" outlineLevel="0" collapsed="false">
      <c r="A12" s="20" t="s">
        <v>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8.75" hidden="false" customHeight="true" outlineLevel="0" collapsed="false">
      <c r="A13" s="21" t="s">
        <v>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48.75" hidden="false" customHeight="true" outlineLevel="0" collapsed="false">
      <c r="A14" s="22"/>
      <c r="B14" s="23" t="s">
        <v>9</v>
      </c>
      <c r="C14" s="24" t="s">
        <v>10</v>
      </c>
      <c r="D14" s="24" t="s">
        <v>11</v>
      </c>
      <c r="E14" s="25" t="s">
        <v>12</v>
      </c>
      <c r="F14" s="25"/>
      <c r="G14" s="25"/>
      <c r="H14" s="26" t="s">
        <v>13</v>
      </c>
      <c r="I14" s="25" t="s">
        <v>14</v>
      </c>
      <c r="J14" s="25"/>
      <c r="K14" s="25"/>
      <c r="L14" s="27" t="s">
        <v>15</v>
      </c>
      <c r="M14" s="27"/>
    </row>
    <row r="15" customFormat="false" ht="58.5" hidden="false" customHeight="true" outlineLevel="0" collapsed="false">
      <c r="A15" s="22"/>
      <c r="B15" s="23"/>
      <c r="C15" s="24"/>
      <c r="D15" s="24"/>
      <c r="E15" s="28" t="s">
        <v>16</v>
      </c>
      <c r="F15" s="28" t="s">
        <v>17</v>
      </c>
      <c r="G15" s="28" t="s">
        <v>18</v>
      </c>
      <c r="H15" s="26"/>
      <c r="I15" s="29" t="s">
        <v>19</v>
      </c>
      <c r="J15" s="29" t="s">
        <v>20</v>
      </c>
      <c r="K15" s="29" t="s">
        <v>21</v>
      </c>
      <c r="L15" s="29" t="s">
        <v>22</v>
      </c>
      <c r="M15" s="30" t="s">
        <v>23</v>
      </c>
    </row>
    <row r="16" customFormat="false" ht="13.5" hidden="true" customHeight="true" outlineLevel="0" collapsed="false">
      <c r="A16" s="31" t="s">
        <v>24</v>
      </c>
      <c r="B16" s="32" t="s">
        <v>25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</row>
    <row r="17" customFormat="false" ht="13.5" hidden="true" customHeight="false" outlineLevel="0" collapsed="false">
      <c r="A17" s="31"/>
      <c r="B17" s="33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7"/>
    </row>
    <row r="18" customFormat="false" ht="13.5" hidden="true" customHeight="false" outlineLevel="0" collapsed="false">
      <c r="A18" s="31"/>
      <c r="B18" s="38"/>
      <c r="C18" s="39"/>
      <c r="D18" s="40"/>
      <c r="E18" s="41"/>
      <c r="F18" s="41"/>
      <c r="G18" s="41"/>
      <c r="H18" s="41"/>
      <c r="I18" s="41"/>
      <c r="J18" s="41"/>
      <c r="K18" s="41"/>
      <c r="L18" s="41"/>
      <c r="M18" s="42"/>
    </row>
    <row r="19" customFormat="false" ht="13.5" hidden="true" customHeight="false" outlineLevel="0" collapsed="false">
      <c r="A19" s="31"/>
      <c r="B19" s="34"/>
      <c r="C19" s="34"/>
      <c r="D19" s="43"/>
      <c r="E19" s="36"/>
      <c r="F19" s="36"/>
      <c r="G19" s="36"/>
      <c r="H19" s="36"/>
      <c r="I19" s="36"/>
      <c r="J19" s="36"/>
      <c r="K19" s="36"/>
      <c r="L19" s="36"/>
      <c r="M19" s="37"/>
    </row>
    <row r="20" customFormat="false" ht="13.5" hidden="true" customHeight="false" outlineLevel="0" collapsed="false">
      <c r="A20" s="31"/>
      <c r="B20" s="44" t="s">
        <v>26</v>
      </c>
      <c r="C20" s="44"/>
      <c r="D20" s="44"/>
      <c r="E20" s="45"/>
      <c r="F20" s="45"/>
      <c r="G20" s="45"/>
      <c r="H20" s="45"/>
      <c r="I20" s="45"/>
      <c r="J20" s="45"/>
      <c r="K20" s="45"/>
      <c r="L20" s="45"/>
      <c r="M20" s="46"/>
    </row>
    <row r="21" customFormat="false" ht="14.25" hidden="true" customHeight="false" outlineLevel="0" collapsed="false">
      <c r="A21" s="31"/>
      <c r="B21" s="47"/>
      <c r="C21" s="48"/>
      <c r="D21" s="48"/>
      <c r="E21" s="49"/>
      <c r="F21" s="49"/>
      <c r="G21" s="49"/>
      <c r="H21" s="49"/>
      <c r="I21" s="49"/>
      <c r="J21" s="49" t="n">
        <f aca="false">SUM(J17:J20)</f>
        <v>0</v>
      </c>
      <c r="K21" s="49" t="n">
        <f aca="false">SUM(K17:K20)</f>
        <v>0</v>
      </c>
      <c r="L21" s="49"/>
      <c r="M21" s="50" t="n">
        <f aca="false">SUM(M17:M20)</f>
        <v>0</v>
      </c>
    </row>
    <row r="22" customFormat="false" ht="13.5" hidden="false" customHeight="true" outlineLevel="0" collapsed="false">
      <c r="A22" s="31"/>
      <c r="B22" s="51" t="s">
        <v>27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</row>
    <row r="23" customFormat="false" ht="18" hidden="true" customHeight="true" outlineLevel="0" collapsed="false">
      <c r="A23" s="31"/>
      <c r="B23" s="34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7"/>
    </row>
    <row r="24" customFormat="false" ht="18" hidden="false" customHeight="true" outlineLevel="0" collapsed="false">
      <c r="A24" s="31"/>
      <c r="B24" s="34"/>
      <c r="C24" s="34"/>
      <c r="D24" s="35"/>
      <c r="E24" s="36"/>
      <c r="F24" s="36"/>
      <c r="G24" s="36"/>
      <c r="H24" s="36"/>
      <c r="I24" s="36"/>
      <c r="J24" s="36"/>
      <c r="K24" s="36"/>
      <c r="L24" s="36"/>
      <c r="M24" s="37"/>
    </row>
    <row r="25" customFormat="false" ht="13.5" hidden="false" customHeight="false" outlineLevel="0" collapsed="false">
      <c r="A25" s="31"/>
      <c r="B25" s="52" t="s">
        <v>28</v>
      </c>
      <c r="C25" s="52" t="n">
        <v>307</v>
      </c>
      <c r="D25" s="53" t="n">
        <v>90</v>
      </c>
      <c r="E25" s="54" t="n">
        <v>10.92</v>
      </c>
      <c r="F25" s="54" t="n">
        <v>15.66</v>
      </c>
      <c r="G25" s="54" t="n">
        <v>8.87</v>
      </c>
      <c r="H25" s="54" t="n">
        <v>220.5</v>
      </c>
      <c r="I25" s="54" t="n">
        <v>0.03</v>
      </c>
      <c r="J25" s="54" t="n">
        <v>0.02</v>
      </c>
      <c r="K25" s="54" t="n">
        <v>0.3</v>
      </c>
      <c r="L25" s="54" t="n">
        <v>27.72</v>
      </c>
      <c r="M25" s="55" t="n">
        <v>0.66</v>
      </c>
    </row>
    <row r="26" customFormat="false" ht="13.5" hidden="false" customHeight="false" outlineLevel="0" collapsed="false">
      <c r="A26" s="31"/>
      <c r="B26" s="52" t="s">
        <v>29</v>
      </c>
      <c r="C26" s="52" t="n">
        <v>309</v>
      </c>
      <c r="D26" s="56" t="n">
        <v>150</v>
      </c>
      <c r="E26" s="54" t="n">
        <v>5.52</v>
      </c>
      <c r="F26" s="54" t="n">
        <v>4.52</v>
      </c>
      <c r="G26" s="54" t="n">
        <v>26.45</v>
      </c>
      <c r="H26" s="54" t="n">
        <v>168.45</v>
      </c>
      <c r="I26" s="54" t="n">
        <v>0.06</v>
      </c>
      <c r="J26" s="54" t="n">
        <v>0.05</v>
      </c>
      <c r="K26" s="54" t="n">
        <v>0</v>
      </c>
      <c r="L26" s="54" t="n">
        <v>4.86</v>
      </c>
      <c r="M26" s="55" t="n">
        <v>1.11</v>
      </c>
    </row>
    <row r="27" customFormat="false" ht="13.5" hidden="false" customHeight="false" outlineLevel="0" collapsed="false">
      <c r="A27" s="31"/>
      <c r="B27" s="52" t="s">
        <v>30</v>
      </c>
      <c r="C27" s="53" t="s">
        <v>31</v>
      </c>
      <c r="D27" s="52" t="n">
        <v>30</v>
      </c>
      <c r="E27" s="54" t="n">
        <v>0.4</v>
      </c>
      <c r="F27" s="54" t="n">
        <v>1.3</v>
      </c>
      <c r="G27" s="54" t="n">
        <v>2</v>
      </c>
      <c r="H27" s="54" t="n">
        <v>21</v>
      </c>
      <c r="I27" s="54" t="n">
        <v>0.01</v>
      </c>
      <c r="J27" s="54" t="n">
        <v>0.01</v>
      </c>
      <c r="K27" s="54" t="n">
        <v>0.82</v>
      </c>
      <c r="L27" s="54" t="n">
        <v>1.74</v>
      </c>
      <c r="M27" s="55" t="n">
        <v>0.12</v>
      </c>
    </row>
    <row r="28" customFormat="false" ht="13.5" hidden="false" customHeight="false" outlineLevel="0" collapsed="false">
      <c r="A28" s="31"/>
      <c r="B28" s="52" t="s">
        <v>32</v>
      </c>
      <c r="C28" s="52" t="n">
        <v>338</v>
      </c>
      <c r="D28" s="52" t="n">
        <v>100</v>
      </c>
      <c r="E28" s="54" t="n">
        <v>0.4</v>
      </c>
      <c r="F28" s="54" t="n">
        <v>0.4</v>
      </c>
      <c r="G28" s="54" t="n">
        <v>9.8</v>
      </c>
      <c r="H28" s="54" t="n">
        <v>47</v>
      </c>
      <c r="I28" s="54" t="n">
        <v>0.03</v>
      </c>
      <c r="J28" s="54" t="n">
        <v>0.02</v>
      </c>
      <c r="K28" s="54" t="n">
        <v>10</v>
      </c>
      <c r="L28" s="54" t="n">
        <v>10</v>
      </c>
      <c r="M28" s="55" t="n">
        <v>2.2</v>
      </c>
    </row>
    <row r="29" customFormat="false" ht="16.35" hidden="false" customHeight="true" outlineLevel="0" collapsed="false">
      <c r="A29" s="31"/>
      <c r="B29" s="57" t="s">
        <v>33</v>
      </c>
      <c r="C29" s="58" t="s">
        <v>34</v>
      </c>
      <c r="D29" s="59" t="n">
        <v>200</v>
      </c>
      <c r="E29" s="36" t="n">
        <v>3.8</v>
      </c>
      <c r="F29" s="36" t="n">
        <v>3.5</v>
      </c>
      <c r="G29" s="36" t="n">
        <v>11.2</v>
      </c>
      <c r="H29" s="36" t="n">
        <v>91.2</v>
      </c>
      <c r="I29" s="36" t="n">
        <v>0.03</v>
      </c>
      <c r="J29" s="36" t="n">
        <v>0.13</v>
      </c>
      <c r="K29" s="36" t="n">
        <v>0.52</v>
      </c>
      <c r="L29" s="36" t="n">
        <v>111</v>
      </c>
      <c r="M29" s="37" t="n">
        <v>1.1</v>
      </c>
    </row>
    <row r="30" customFormat="false" ht="13.5" hidden="false" customHeight="false" outlineLevel="0" collapsed="false">
      <c r="A30" s="31"/>
      <c r="B30" s="44" t="s">
        <v>35</v>
      </c>
      <c r="C30" s="52"/>
      <c r="D30" s="60" t="n">
        <v>30</v>
      </c>
      <c r="E30" s="61" t="n">
        <v>2.25</v>
      </c>
      <c r="F30" s="61" t="n">
        <v>0.33</v>
      </c>
      <c r="G30" s="61" t="n">
        <v>3.38</v>
      </c>
      <c r="H30" s="61" t="n">
        <v>52.88</v>
      </c>
      <c r="I30" s="61" t="n">
        <v>0.02</v>
      </c>
      <c r="J30" s="61" t="n">
        <v>0</v>
      </c>
      <c r="K30" s="61" t="n">
        <v>0</v>
      </c>
      <c r="L30" s="61" t="n">
        <v>22.73</v>
      </c>
      <c r="M30" s="62" t="n">
        <v>0.45</v>
      </c>
    </row>
    <row r="31" customFormat="false" ht="13.5" hidden="false" customHeight="false" outlineLevel="0" collapsed="false">
      <c r="A31" s="31"/>
      <c r="B31" s="44" t="s">
        <v>36</v>
      </c>
      <c r="C31" s="44"/>
      <c r="D31" s="44" t="n">
        <v>20</v>
      </c>
      <c r="E31" s="45" t="n">
        <v>0.82</v>
      </c>
      <c r="F31" s="45" t="n">
        <v>0.27</v>
      </c>
      <c r="G31" s="45" t="n">
        <v>3.46</v>
      </c>
      <c r="H31" s="45" t="n">
        <v>36</v>
      </c>
      <c r="I31" s="45" t="n">
        <v>0.02</v>
      </c>
      <c r="J31" s="45" t="n">
        <v>0.01</v>
      </c>
      <c r="K31" s="45" t="n">
        <v>0</v>
      </c>
      <c r="L31" s="45" t="n">
        <v>5.4</v>
      </c>
      <c r="M31" s="46" t="n">
        <v>0.31</v>
      </c>
    </row>
    <row r="32" customFormat="false" ht="14.25" hidden="false" customHeight="false" outlineLevel="0" collapsed="false">
      <c r="A32" s="31"/>
      <c r="B32" s="63" t="s">
        <v>37</v>
      </c>
      <c r="C32" s="48"/>
      <c r="D32" s="48" t="n">
        <f aca="false">SUM(D25:D31)</f>
        <v>620</v>
      </c>
      <c r="E32" s="49" t="n">
        <f aca="false">SUM(E23:E31)</f>
        <v>24.11</v>
      </c>
      <c r="F32" s="49" t="n">
        <f aca="false">SUM(F23:F31)</f>
        <v>25.98</v>
      </c>
      <c r="G32" s="49" t="n">
        <f aca="false">SUM(G23:G31)</f>
        <v>65.16</v>
      </c>
      <c r="H32" s="49" t="n">
        <f aca="false">SUM(H23:H31)</f>
        <v>637.03</v>
      </c>
      <c r="I32" s="49" t="n">
        <f aca="false">SUM(I23:I31)</f>
        <v>0.2</v>
      </c>
      <c r="J32" s="49" t="n">
        <f aca="false">SUM(J23:J31)</f>
        <v>0.24</v>
      </c>
      <c r="K32" s="49" t="n">
        <f aca="false">SUM(K23:K31)</f>
        <v>11.64</v>
      </c>
      <c r="L32" s="49" t="n">
        <f aca="false">SUM(L23:L31)</f>
        <v>183.45</v>
      </c>
      <c r="M32" s="50" t="n">
        <f aca="false">SUM(M23:M31)</f>
        <v>5.95</v>
      </c>
    </row>
    <row r="33" customFormat="false" ht="13.5" hidden="true" customHeight="false" outlineLevel="0" collapsed="false">
      <c r="A33" s="31"/>
      <c r="B33" s="64" t="s">
        <v>38</v>
      </c>
      <c r="C33" s="48"/>
      <c r="D33" s="48"/>
      <c r="E33" s="49" t="n">
        <f aca="false">SUM(E21,E32)</f>
        <v>24.11</v>
      </c>
      <c r="F33" s="49" t="n">
        <f aca="false">SUM(F21,F32)</f>
        <v>25.98</v>
      </c>
      <c r="G33" s="49" t="n">
        <f aca="false">SUM(G21,G32)</f>
        <v>65.16</v>
      </c>
      <c r="H33" s="49" t="n">
        <f aca="false">SUM(H21,H32)</f>
        <v>637.03</v>
      </c>
      <c r="I33" s="49" t="n">
        <f aca="false">SUM(I21,I32)</f>
        <v>0.2</v>
      </c>
      <c r="J33" s="49" t="n">
        <f aca="false">SUM(J21,J32)</f>
        <v>0.24</v>
      </c>
      <c r="K33" s="49" t="n">
        <f aca="false">SUM(K21,K32)</f>
        <v>11.64</v>
      </c>
      <c r="L33" s="49" t="n">
        <f aca="false">SUM(L21,L32)</f>
        <v>183.45</v>
      </c>
      <c r="M33" s="50" t="n">
        <f aca="false">SUM(M21,M32)</f>
        <v>5.95</v>
      </c>
    </row>
    <row r="34" customFormat="false" ht="13.5" hidden="true" customHeight="true" outlineLevel="0" collapsed="false">
      <c r="A34" s="31" t="s">
        <v>39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customFormat="false" ht="28.5" hidden="true" customHeight="true" outlineLevel="0" collapsed="false">
      <c r="A35" s="31"/>
      <c r="B35" s="38"/>
      <c r="C35" s="39"/>
      <c r="D35" s="40"/>
      <c r="E35" s="41"/>
      <c r="F35" s="41"/>
      <c r="G35" s="41"/>
      <c r="H35" s="41"/>
      <c r="I35" s="41"/>
      <c r="J35" s="41"/>
      <c r="K35" s="41"/>
      <c r="L35" s="41"/>
      <c r="M35" s="42"/>
    </row>
    <row r="36" customFormat="false" ht="23.25" hidden="true" customHeight="true" outlineLevel="0" collapsed="false">
      <c r="A36" s="31"/>
      <c r="B36" s="38"/>
      <c r="C36" s="39"/>
      <c r="D36" s="40"/>
      <c r="E36" s="41"/>
      <c r="F36" s="41"/>
      <c r="G36" s="41"/>
      <c r="H36" s="41"/>
      <c r="I36" s="41"/>
      <c r="J36" s="41"/>
      <c r="K36" s="41"/>
      <c r="L36" s="41"/>
      <c r="M36" s="42"/>
    </row>
    <row r="37" customFormat="false" ht="13.5" hidden="true" customHeight="false" outlineLevel="0" collapsed="false">
      <c r="A37" s="31"/>
      <c r="B37" s="38"/>
      <c r="C37" s="39"/>
      <c r="D37" s="59"/>
      <c r="E37" s="36"/>
      <c r="F37" s="36"/>
      <c r="G37" s="36"/>
      <c r="H37" s="36"/>
      <c r="I37" s="36"/>
      <c r="J37" s="36"/>
      <c r="K37" s="36"/>
      <c r="L37" s="36"/>
      <c r="M37" s="37"/>
    </row>
    <row r="38" customFormat="false" ht="13.5" hidden="true" customHeight="false" outlineLevel="0" collapsed="false">
      <c r="A38" s="31"/>
      <c r="B38" s="44"/>
      <c r="C38" s="44"/>
      <c r="D38" s="44"/>
      <c r="E38" s="45"/>
      <c r="F38" s="45"/>
      <c r="G38" s="45"/>
      <c r="H38" s="45"/>
      <c r="I38" s="45"/>
      <c r="J38" s="45"/>
      <c r="K38" s="45"/>
      <c r="L38" s="45"/>
      <c r="M38" s="46"/>
    </row>
    <row r="39" customFormat="false" ht="14.25" hidden="true" customHeight="false" outlineLevel="0" collapsed="false">
      <c r="A39" s="31"/>
      <c r="B39" s="47"/>
      <c r="C39" s="48"/>
      <c r="D39" s="48"/>
      <c r="E39" s="49"/>
      <c r="F39" s="49"/>
      <c r="G39" s="49"/>
      <c r="H39" s="49"/>
      <c r="I39" s="49"/>
      <c r="J39" s="49"/>
      <c r="K39" s="49"/>
      <c r="L39" s="49"/>
      <c r="M39" s="50"/>
    </row>
    <row r="40" customFormat="false" ht="13.5" hidden="false" customHeight="true" outlineLevel="0" collapsed="false">
      <c r="A40" s="31"/>
      <c r="B40" s="51" t="s">
        <v>27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3.5" hidden="false" customHeight="true" outlineLevel="0" collapsed="false">
      <c r="A41" s="31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6"/>
    </row>
    <row r="42" customFormat="false" ht="13.5" hidden="false" customHeight="false" outlineLevel="0" collapsed="false">
      <c r="A42" s="31"/>
      <c r="B42" s="52" t="s">
        <v>40</v>
      </c>
      <c r="C42" s="52" t="n">
        <v>255</v>
      </c>
      <c r="D42" s="52" t="n">
        <v>90</v>
      </c>
      <c r="E42" s="54" t="n">
        <v>14.49</v>
      </c>
      <c r="F42" s="54" t="n">
        <v>15.98</v>
      </c>
      <c r="G42" s="54" t="n">
        <v>11.59</v>
      </c>
      <c r="H42" s="54" t="n">
        <v>247.95</v>
      </c>
      <c r="I42" s="54" t="n">
        <v>0.12</v>
      </c>
      <c r="J42" s="54" t="n">
        <v>0.12</v>
      </c>
      <c r="K42" s="54" t="n">
        <v>0.34</v>
      </c>
      <c r="L42" s="54" t="n">
        <v>44.72</v>
      </c>
      <c r="M42" s="55" t="n">
        <v>1.28</v>
      </c>
    </row>
    <row r="43" customFormat="false" ht="13.5" hidden="false" customHeight="false" outlineLevel="0" collapsed="false">
      <c r="A43" s="31"/>
      <c r="B43" s="52" t="s">
        <v>41</v>
      </c>
      <c r="C43" s="56" t="n">
        <v>321</v>
      </c>
      <c r="D43" s="52" t="n">
        <v>150</v>
      </c>
      <c r="E43" s="54" t="n">
        <v>3.06</v>
      </c>
      <c r="F43" s="54" t="n">
        <v>4.8</v>
      </c>
      <c r="G43" s="54" t="n">
        <v>20.45</v>
      </c>
      <c r="H43" s="54" t="n">
        <v>137.25</v>
      </c>
      <c r="I43" s="54" t="n">
        <v>0.14</v>
      </c>
      <c r="J43" s="54" t="n">
        <v>0.14</v>
      </c>
      <c r="K43" s="54" t="n">
        <v>18.17</v>
      </c>
      <c r="L43" s="54" t="n">
        <v>36.98</v>
      </c>
      <c r="M43" s="55" t="n">
        <v>1.01</v>
      </c>
    </row>
    <row r="44" customFormat="false" ht="13.5" hidden="false" customHeight="false" outlineLevel="0" collapsed="false">
      <c r="A44" s="31"/>
      <c r="B44" s="52" t="s">
        <v>42</v>
      </c>
      <c r="C44" s="67" t="s">
        <v>43</v>
      </c>
      <c r="D44" s="68" t="n">
        <v>60</v>
      </c>
      <c r="E44" s="69" t="n">
        <v>0.9</v>
      </c>
      <c r="F44" s="69" t="n">
        <v>2.1</v>
      </c>
      <c r="G44" s="69" t="n">
        <v>4.4</v>
      </c>
      <c r="H44" s="69" t="n">
        <v>39.75</v>
      </c>
      <c r="I44" s="69" t="n">
        <v>0.04</v>
      </c>
      <c r="J44" s="69" t="n">
        <v>0.02</v>
      </c>
      <c r="K44" s="69" t="n">
        <v>1.72</v>
      </c>
      <c r="L44" s="69" t="n">
        <v>10.73</v>
      </c>
      <c r="M44" s="70" t="n">
        <v>0.34</v>
      </c>
    </row>
    <row r="45" customFormat="false" ht="13.5" hidden="false" customHeight="false" outlineLevel="0" collapsed="false">
      <c r="A45" s="31"/>
      <c r="B45" s="56" t="s">
        <v>44</v>
      </c>
      <c r="C45" s="71" t="s">
        <v>45</v>
      </c>
      <c r="D45" s="72" t="n">
        <v>200</v>
      </c>
      <c r="E45" s="73" t="n">
        <v>0.2</v>
      </c>
      <c r="F45" s="73" t="n">
        <v>0</v>
      </c>
      <c r="G45" s="73" t="n">
        <v>6.5</v>
      </c>
      <c r="H45" s="73" t="n">
        <v>26.8</v>
      </c>
      <c r="I45" s="73" t="n">
        <v>0</v>
      </c>
      <c r="J45" s="73" t="n">
        <v>0.01</v>
      </c>
      <c r="K45" s="73" t="n">
        <v>0.04</v>
      </c>
      <c r="L45" s="73" t="n">
        <v>4.5</v>
      </c>
      <c r="M45" s="74" t="n">
        <v>0.7</v>
      </c>
    </row>
    <row r="46" customFormat="false" ht="13.5" hidden="false" customHeight="false" outlineLevel="0" collapsed="false">
      <c r="A46" s="31"/>
      <c r="B46" s="44" t="s">
        <v>35</v>
      </c>
      <c r="C46" s="60"/>
      <c r="D46" s="60" t="n">
        <v>30</v>
      </c>
      <c r="E46" s="61" t="n">
        <v>2.25</v>
      </c>
      <c r="F46" s="61" t="n">
        <v>0.33</v>
      </c>
      <c r="G46" s="61" t="n">
        <v>3.38</v>
      </c>
      <c r="H46" s="61" t="n">
        <v>52.88</v>
      </c>
      <c r="I46" s="61" t="n">
        <v>0.02</v>
      </c>
      <c r="J46" s="61" t="n">
        <v>0</v>
      </c>
      <c r="K46" s="61" t="n">
        <v>0</v>
      </c>
      <c r="L46" s="61" t="n">
        <v>22.73</v>
      </c>
      <c r="M46" s="62" t="n">
        <v>0.45</v>
      </c>
    </row>
    <row r="47" customFormat="false" ht="13.5" hidden="false" customHeight="false" outlineLevel="0" collapsed="false">
      <c r="A47" s="31"/>
      <c r="B47" s="44" t="s">
        <v>36</v>
      </c>
      <c r="C47" s="44"/>
      <c r="D47" s="44" t="n">
        <v>20</v>
      </c>
      <c r="E47" s="45" t="n">
        <v>0.82</v>
      </c>
      <c r="F47" s="45" t="n">
        <v>0.27</v>
      </c>
      <c r="G47" s="45" t="n">
        <v>3.46</v>
      </c>
      <c r="H47" s="45" t="n">
        <v>36</v>
      </c>
      <c r="I47" s="45" t="n">
        <v>0.02</v>
      </c>
      <c r="J47" s="45" t="n">
        <v>0.01</v>
      </c>
      <c r="K47" s="45" t="n">
        <v>0</v>
      </c>
      <c r="L47" s="45" t="n">
        <v>5.4</v>
      </c>
      <c r="M47" s="46" t="n">
        <v>0.31</v>
      </c>
    </row>
    <row r="48" customFormat="false" ht="14.25" hidden="false" customHeight="false" outlineLevel="0" collapsed="false">
      <c r="A48" s="31"/>
      <c r="B48" s="63" t="s">
        <v>37</v>
      </c>
      <c r="C48" s="48"/>
      <c r="D48" s="48" t="n">
        <f aca="false">SUM(D42:D47)</f>
        <v>550</v>
      </c>
      <c r="E48" s="49" t="n">
        <f aca="false">SUM(E42:E47)</f>
        <v>21.72</v>
      </c>
      <c r="F48" s="49" t="n">
        <f aca="false">SUM(F42:F47)</f>
        <v>23.48</v>
      </c>
      <c r="G48" s="49" t="n">
        <f aca="false">SUM(G42:G47)</f>
        <v>49.78</v>
      </c>
      <c r="H48" s="49" t="n">
        <f aca="false">SUM(H42:H47)</f>
        <v>540.63</v>
      </c>
      <c r="I48" s="49" t="n">
        <f aca="false">SUM(I42:I47)</f>
        <v>0.34</v>
      </c>
      <c r="J48" s="49" t="n">
        <f aca="false">SUM(J42:J47)</f>
        <v>0.3</v>
      </c>
      <c r="K48" s="49" t="n">
        <f aca="false">SUM(K42:K47)</f>
        <v>20.27</v>
      </c>
      <c r="L48" s="49" t="n">
        <f aca="false">SUM(L42:L47)</f>
        <v>125.06</v>
      </c>
      <c r="M48" s="49" t="n">
        <f aca="false">SUM(M42:M47)</f>
        <v>4.09</v>
      </c>
    </row>
    <row r="49" customFormat="false" ht="13.5" hidden="true" customHeight="false" outlineLevel="0" collapsed="false">
      <c r="A49" s="31"/>
      <c r="B49" s="64" t="s">
        <v>38</v>
      </c>
      <c r="C49" s="48"/>
      <c r="D49" s="48"/>
      <c r="E49" s="49" t="n">
        <f aca="false">SUM(E39,E48)</f>
        <v>21.72</v>
      </c>
      <c r="F49" s="49" t="n">
        <f aca="false">SUM(F39,F48)</f>
        <v>23.48</v>
      </c>
      <c r="G49" s="49" t="n">
        <f aca="false">SUM(G39,G48)</f>
        <v>49.78</v>
      </c>
      <c r="H49" s="49" t="n">
        <f aca="false">SUM(H39,H48)</f>
        <v>540.63</v>
      </c>
      <c r="I49" s="49" t="n">
        <f aca="false">SUM(I39,I48)</f>
        <v>0.34</v>
      </c>
      <c r="J49" s="49" t="n">
        <f aca="false">SUM(J39,J48)</f>
        <v>0.3</v>
      </c>
      <c r="K49" s="49" t="n">
        <f aca="false">SUM(K39,K48)</f>
        <v>20.27</v>
      </c>
      <c r="L49" s="49" t="n">
        <f aca="false">SUM(L39,L48)</f>
        <v>125.06</v>
      </c>
      <c r="M49" s="50" t="n">
        <f aca="false">SUM(M39,M48)</f>
        <v>4.09</v>
      </c>
    </row>
    <row r="50" customFormat="false" ht="13.5" hidden="true" customHeight="false" outlineLevel="0" collapsed="false">
      <c r="A50" s="75"/>
    </row>
    <row r="51" customFormat="false" ht="13.5" hidden="true" customHeight="false" outlineLevel="0" collapsed="false">
      <c r="A51" s="75"/>
    </row>
    <row r="52" customFormat="false" ht="48.75" hidden="true" customHeight="true" outlineLevel="0" collapsed="false">
      <c r="A52" s="76"/>
      <c r="B52" s="23" t="s">
        <v>9</v>
      </c>
      <c r="C52" s="24" t="s">
        <v>10</v>
      </c>
      <c r="D52" s="24" t="s">
        <v>11</v>
      </c>
      <c r="E52" s="25" t="s">
        <v>12</v>
      </c>
      <c r="F52" s="25"/>
      <c r="G52" s="25"/>
      <c r="H52" s="26" t="s">
        <v>13</v>
      </c>
      <c r="I52" s="25" t="s">
        <v>14</v>
      </c>
      <c r="J52" s="25"/>
      <c r="K52" s="25"/>
      <c r="L52" s="27" t="s">
        <v>15</v>
      </c>
      <c r="M52" s="27"/>
    </row>
    <row r="53" customFormat="false" ht="59.25" hidden="true" customHeight="true" outlineLevel="0" collapsed="false">
      <c r="A53" s="76"/>
      <c r="B53" s="23"/>
      <c r="C53" s="24"/>
      <c r="D53" s="24"/>
      <c r="E53" s="28" t="s">
        <v>16</v>
      </c>
      <c r="F53" s="28" t="s">
        <v>17</v>
      </c>
      <c r="G53" s="28" t="s">
        <v>18</v>
      </c>
      <c r="H53" s="26"/>
      <c r="I53" s="29" t="s">
        <v>19</v>
      </c>
      <c r="J53" s="29" t="s">
        <v>20</v>
      </c>
      <c r="K53" s="29" t="s">
        <v>21</v>
      </c>
      <c r="L53" s="29" t="s">
        <v>22</v>
      </c>
      <c r="M53" s="30" t="s">
        <v>23</v>
      </c>
    </row>
    <row r="54" customFormat="false" ht="13.5" hidden="true" customHeight="true" outlineLevel="0" collapsed="false">
      <c r="A54" s="77" t="s">
        <v>46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</row>
    <row r="55" customFormat="false" ht="13.5" hidden="true" customHeight="false" outlineLevel="0" collapsed="false">
      <c r="A55" s="77"/>
      <c r="B55" s="79"/>
      <c r="C55" s="34"/>
      <c r="D55" s="35"/>
      <c r="E55" s="36"/>
      <c r="F55" s="36"/>
      <c r="G55" s="36"/>
      <c r="H55" s="36"/>
      <c r="I55" s="36"/>
      <c r="J55" s="36"/>
      <c r="K55" s="36"/>
      <c r="L55" s="36"/>
      <c r="M55" s="37"/>
    </row>
    <row r="56" customFormat="false" ht="13.5" hidden="true" customHeight="false" outlineLevel="0" collapsed="false">
      <c r="A56" s="77"/>
      <c r="B56" s="79"/>
      <c r="C56" s="34"/>
      <c r="D56" s="35"/>
      <c r="E56" s="36"/>
      <c r="F56" s="36"/>
      <c r="G56" s="36"/>
      <c r="H56" s="36"/>
      <c r="I56" s="36"/>
      <c r="J56" s="36"/>
      <c r="K56" s="36"/>
      <c r="L56" s="36"/>
      <c r="M56" s="37"/>
    </row>
    <row r="57" customFormat="false" ht="13.5" hidden="true" customHeight="false" outlineLevel="0" collapsed="false">
      <c r="A57" s="77"/>
      <c r="B57" s="79"/>
      <c r="C57" s="34"/>
      <c r="D57" s="80"/>
      <c r="E57" s="36"/>
      <c r="F57" s="36"/>
      <c r="G57" s="36"/>
      <c r="H57" s="36"/>
      <c r="I57" s="36"/>
      <c r="J57" s="36"/>
      <c r="K57" s="36"/>
      <c r="L57" s="36"/>
      <c r="M57" s="37"/>
    </row>
    <row r="58" customFormat="false" ht="13.5" hidden="true" customHeight="false" outlineLevel="0" collapsed="false">
      <c r="A58" s="77"/>
      <c r="B58" s="60"/>
      <c r="C58" s="44"/>
      <c r="D58" s="44"/>
      <c r="E58" s="45"/>
      <c r="F58" s="45"/>
      <c r="G58" s="45"/>
      <c r="H58" s="45"/>
      <c r="I58" s="45"/>
      <c r="J58" s="45"/>
      <c r="K58" s="45"/>
      <c r="L58" s="45"/>
      <c r="M58" s="46"/>
    </row>
    <row r="59" customFormat="false" ht="14.25" hidden="true" customHeight="false" outlineLevel="0" collapsed="false">
      <c r="A59" s="77"/>
      <c r="B59" s="81"/>
      <c r="C59" s="48"/>
      <c r="D59" s="48"/>
      <c r="E59" s="49"/>
      <c r="F59" s="49"/>
      <c r="G59" s="49"/>
      <c r="H59" s="49"/>
      <c r="I59" s="49"/>
      <c r="J59" s="49"/>
      <c r="K59" s="49"/>
      <c r="L59" s="49"/>
      <c r="M59" s="50"/>
    </row>
    <row r="60" customFormat="false" ht="13.5" hidden="false" customHeight="true" outlineLevel="0" collapsed="false">
      <c r="A60" s="77"/>
      <c r="B60" s="82" t="s">
        <v>27</v>
      </c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</row>
    <row r="61" customFormat="false" ht="13.5" hidden="false" customHeight="true" outlineLevel="0" collapsed="false">
      <c r="A61" s="77"/>
      <c r="B61" s="83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6"/>
    </row>
    <row r="62" customFormat="false" ht="12" hidden="false" customHeight="true" outlineLevel="0" collapsed="false">
      <c r="A62" s="77"/>
      <c r="B62" s="52" t="s">
        <v>47</v>
      </c>
      <c r="C62" s="52" t="n">
        <v>282</v>
      </c>
      <c r="D62" s="53" t="n">
        <v>90</v>
      </c>
      <c r="E62" s="54" t="n">
        <v>9.37</v>
      </c>
      <c r="F62" s="54" t="n">
        <v>28.84</v>
      </c>
      <c r="G62" s="54" t="n">
        <v>13.1</v>
      </c>
      <c r="H62" s="54" t="n">
        <v>349.88</v>
      </c>
      <c r="I62" s="54" t="n">
        <v>0.43</v>
      </c>
      <c r="J62" s="54" t="n">
        <v>0.43</v>
      </c>
      <c r="K62" s="54" t="n">
        <v>0</v>
      </c>
      <c r="L62" s="54" t="n">
        <v>15.08</v>
      </c>
      <c r="M62" s="55" t="n">
        <v>1.45</v>
      </c>
    </row>
    <row r="63" customFormat="false" ht="13.5" hidden="false" customHeight="false" outlineLevel="0" collapsed="false">
      <c r="A63" s="77"/>
      <c r="B63" s="34" t="s">
        <v>48</v>
      </c>
      <c r="C63" s="52" t="s">
        <v>49</v>
      </c>
      <c r="D63" s="34" t="n">
        <v>180</v>
      </c>
      <c r="E63" s="36" t="n">
        <v>3.9</v>
      </c>
      <c r="F63" s="36" t="n">
        <v>4.9</v>
      </c>
      <c r="G63" s="36" t="n">
        <v>17</v>
      </c>
      <c r="H63" s="36" t="n">
        <v>127</v>
      </c>
      <c r="I63" s="36" t="n">
        <v>0.06</v>
      </c>
      <c r="J63" s="36" t="n">
        <v>0.08</v>
      </c>
      <c r="K63" s="36" t="n">
        <v>29.66</v>
      </c>
      <c r="L63" s="36" t="n">
        <v>93.08</v>
      </c>
      <c r="M63" s="37" t="n">
        <v>1.37</v>
      </c>
    </row>
    <row r="64" customFormat="false" ht="13.5" hidden="false" customHeight="false" outlineLevel="0" collapsed="false">
      <c r="A64" s="77"/>
      <c r="B64" s="84" t="s">
        <v>50</v>
      </c>
      <c r="C64" s="52" t="s">
        <v>51</v>
      </c>
      <c r="D64" s="85" t="n">
        <v>60</v>
      </c>
      <c r="E64" s="86" t="n">
        <v>0.67</v>
      </c>
      <c r="F64" s="86" t="n">
        <v>5.33</v>
      </c>
      <c r="G64" s="86" t="n">
        <v>3.1</v>
      </c>
      <c r="H64" s="86" t="n">
        <v>62.25</v>
      </c>
      <c r="I64" s="86" t="n">
        <v>0.01</v>
      </c>
      <c r="J64" s="86" t="n">
        <v>0.02</v>
      </c>
      <c r="K64" s="86" t="n">
        <v>0.59</v>
      </c>
      <c r="L64" s="86" t="n">
        <v>15.44</v>
      </c>
      <c r="M64" s="87" t="n">
        <v>0.55</v>
      </c>
    </row>
    <row r="65" customFormat="false" ht="13.5" hidden="false" customHeight="false" outlineLevel="0" collapsed="false">
      <c r="A65" s="77"/>
      <c r="B65" s="52" t="s">
        <v>52</v>
      </c>
      <c r="C65" s="52" t="s">
        <v>53</v>
      </c>
      <c r="D65" s="88" t="n">
        <v>200</v>
      </c>
      <c r="E65" s="54" t="n">
        <v>0.5</v>
      </c>
      <c r="F65" s="54" t="n">
        <v>0</v>
      </c>
      <c r="G65" s="54" t="n">
        <v>19.8</v>
      </c>
      <c r="H65" s="54" t="n">
        <v>81</v>
      </c>
      <c r="I65" s="54" t="n">
        <v>0</v>
      </c>
      <c r="J65" s="54" t="n">
        <v>0</v>
      </c>
      <c r="K65" s="54" t="n">
        <v>0</v>
      </c>
      <c r="L65" s="54" t="n">
        <v>50</v>
      </c>
      <c r="M65" s="55" t="n">
        <v>0.1</v>
      </c>
    </row>
    <row r="66" customFormat="false" ht="13.5" hidden="false" customHeight="false" outlineLevel="0" collapsed="false">
      <c r="A66" s="77"/>
      <c r="B66" s="60" t="s">
        <v>35</v>
      </c>
      <c r="C66" s="60"/>
      <c r="D66" s="60" t="n">
        <v>30</v>
      </c>
      <c r="E66" s="61" t="n">
        <v>2.25</v>
      </c>
      <c r="F66" s="61" t="n">
        <v>0.33</v>
      </c>
      <c r="G66" s="61" t="n">
        <v>3.38</v>
      </c>
      <c r="H66" s="61" t="n">
        <v>52.88</v>
      </c>
      <c r="I66" s="61" t="n">
        <v>0.02</v>
      </c>
      <c r="J66" s="61" t="n">
        <v>0</v>
      </c>
      <c r="K66" s="61" t="n">
        <v>0</v>
      </c>
      <c r="L66" s="61" t="n">
        <v>22.73</v>
      </c>
      <c r="M66" s="62" t="n">
        <v>0.45</v>
      </c>
    </row>
    <row r="67" customFormat="false" ht="13.5" hidden="false" customHeight="false" outlineLevel="0" collapsed="false">
      <c r="A67" s="77"/>
      <c r="B67" s="60" t="s">
        <v>36</v>
      </c>
      <c r="C67" s="44"/>
      <c r="D67" s="44" t="n">
        <v>20</v>
      </c>
      <c r="E67" s="45" t="n">
        <v>0.82</v>
      </c>
      <c r="F67" s="45" t="n">
        <v>0.27</v>
      </c>
      <c r="G67" s="45" t="n">
        <v>3.46</v>
      </c>
      <c r="H67" s="45" t="n">
        <v>36</v>
      </c>
      <c r="I67" s="45" t="n">
        <v>0.02</v>
      </c>
      <c r="J67" s="45" t="n">
        <v>0.01</v>
      </c>
      <c r="K67" s="45" t="n">
        <v>0</v>
      </c>
      <c r="L67" s="45" t="n">
        <v>5.4</v>
      </c>
      <c r="M67" s="46" t="n">
        <v>0.31</v>
      </c>
    </row>
    <row r="68" customFormat="false" ht="14.25" hidden="false" customHeight="false" outlineLevel="0" collapsed="false">
      <c r="A68" s="77"/>
      <c r="B68" s="89" t="s">
        <v>37</v>
      </c>
      <c r="C68" s="48"/>
      <c r="D68" s="48" t="n">
        <f aca="false">SUM(D62:D67)</f>
        <v>580</v>
      </c>
      <c r="E68" s="49" t="n">
        <f aca="false">SUM(E62:E67)</f>
        <v>17.51</v>
      </c>
      <c r="F68" s="49" t="n">
        <f aca="false">SUM(F62:F67)</f>
        <v>39.67</v>
      </c>
      <c r="G68" s="49" t="n">
        <f aca="false">SUM(G62:G67)</f>
        <v>59.84</v>
      </c>
      <c r="H68" s="49" t="n">
        <f aca="false">SUM(H62:H67)</f>
        <v>709.01</v>
      </c>
      <c r="I68" s="49" t="n">
        <f aca="false">SUM(I62:I67)</f>
        <v>0.54</v>
      </c>
      <c r="J68" s="49" t="n">
        <f aca="false">SUM(J62:J67)</f>
        <v>0.54</v>
      </c>
      <c r="K68" s="49" t="n">
        <f aca="false">SUM(K62:K67)</f>
        <v>30.25</v>
      </c>
      <c r="L68" s="49" t="n">
        <f aca="false">SUM(L62:L67)</f>
        <v>201.73</v>
      </c>
      <c r="M68" s="49" t="n">
        <f aca="false">SUM(M62:M67)</f>
        <v>4.23</v>
      </c>
    </row>
    <row r="69" customFormat="false" ht="13.5" hidden="true" customHeight="false" outlineLevel="0" collapsed="false">
      <c r="A69" s="77"/>
      <c r="B69" s="90" t="s">
        <v>38</v>
      </c>
      <c r="C69" s="48"/>
      <c r="D69" s="48"/>
      <c r="E69" s="49" t="n">
        <f aca="false">SUM(E59,E68)</f>
        <v>17.51</v>
      </c>
      <c r="F69" s="49" t="n">
        <f aca="false">SUM(F59,F68)</f>
        <v>39.67</v>
      </c>
      <c r="G69" s="49" t="n">
        <f aca="false">SUM(G59,G68)</f>
        <v>59.84</v>
      </c>
      <c r="H69" s="49" t="n">
        <f aca="false">SUM(H59,H68)</f>
        <v>709.01</v>
      </c>
      <c r="I69" s="49" t="n">
        <f aca="false">SUM(I59,I68)</f>
        <v>0.54</v>
      </c>
      <c r="J69" s="49" t="n">
        <f aca="false">SUM(J59,J68)</f>
        <v>0.54</v>
      </c>
      <c r="K69" s="49" t="n">
        <f aca="false">SUM(K59,K68)</f>
        <v>30.25</v>
      </c>
      <c r="L69" s="49" t="n">
        <f aca="false">SUM(L59,L68)</f>
        <v>201.73</v>
      </c>
      <c r="M69" s="50" t="n">
        <f aca="false">SUM(M59,M68)</f>
        <v>4.23</v>
      </c>
    </row>
    <row r="70" customFormat="false" ht="13.5" hidden="true" customHeight="true" outlineLevel="0" collapsed="false">
      <c r="A70" s="91" t="s">
        <v>54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</row>
    <row r="71" customFormat="false" ht="13.5" hidden="true" customHeight="false" outlineLevel="0" collapsed="false">
      <c r="A71" s="91"/>
      <c r="B71" s="34"/>
      <c r="C71" s="34"/>
      <c r="D71" s="35"/>
      <c r="E71" s="36"/>
      <c r="F71" s="36"/>
      <c r="G71" s="36"/>
      <c r="H71" s="36"/>
      <c r="I71" s="36"/>
      <c r="J71" s="36"/>
      <c r="K71" s="36"/>
      <c r="L71" s="36"/>
      <c r="M71" s="37"/>
    </row>
    <row r="72" customFormat="false" ht="13.5" hidden="true" customHeight="false" outlineLevel="0" collapsed="false">
      <c r="A72" s="91"/>
      <c r="B72" s="34"/>
      <c r="C72" s="34"/>
      <c r="D72" s="35"/>
      <c r="E72" s="36"/>
      <c r="F72" s="36"/>
      <c r="G72" s="36"/>
      <c r="H72" s="36"/>
      <c r="I72" s="36"/>
      <c r="J72" s="36"/>
      <c r="K72" s="36"/>
      <c r="L72" s="36"/>
      <c r="M72" s="37"/>
    </row>
    <row r="73" customFormat="false" ht="13.5" hidden="true" customHeight="false" outlineLevel="0" collapsed="false">
      <c r="A73" s="91"/>
      <c r="B73" s="38"/>
      <c r="C73" s="39"/>
      <c r="D73" s="59"/>
      <c r="E73" s="36"/>
      <c r="F73" s="36"/>
      <c r="G73" s="36"/>
      <c r="H73" s="36"/>
      <c r="I73" s="36"/>
      <c r="J73" s="36"/>
      <c r="K73" s="36"/>
      <c r="L73" s="36"/>
      <c r="M73" s="37"/>
    </row>
    <row r="74" customFormat="false" ht="13.5" hidden="true" customHeight="false" outlineLevel="0" collapsed="false">
      <c r="A74" s="91"/>
      <c r="B74" s="44"/>
      <c r="C74" s="44"/>
      <c r="D74" s="44"/>
      <c r="E74" s="45"/>
      <c r="F74" s="45"/>
      <c r="G74" s="45"/>
      <c r="H74" s="45"/>
      <c r="I74" s="45"/>
      <c r="J74" s="45"/>
      <c r="K74" s="45"/>
      <c r="L74" s="45"/>
      <c r="M74" s="46"/>
    </row>
    <row r="75" customFormat="false" ht="14.25" hidden="true" customHeight="false" outlineLevel="0" collapsed="false">
      <c r="A75" s="91"/>
      <c r="B75" s="47"/>
      <c r="C75" s="48"/>
      <c r="D75" s="48"/>
      <c r="E75" s="49"/>
      <c r="F75" s="49"/>
      <c r="G75" s="49"/>
      <c r="H75" s="49"/>
      <c r="I75" s="49"/>
      <c r="J75" s="49"/>
      <c r="K75" s="49"/>
      <c r="L75" s="49"/>
      <c r="M75" s="50"/>
    </row>
    <row r="76" customFormat="false" ht="13.5" hidden="false" customHeight="true" outlineLevel="0" collapsed="false">
      <c r="A76" s="91"/>
      <c r="B76" s="51" t="s">
        <v>27</v>
      </c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</row>
    <row r="77" customFormat="false" ht="13.5" hidden="false" customHeight="true" outlineLevel="0" collapsed="false">
      <c r="A77" s="91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6"/>
    </row>
    <row r="78" s="75" customFormat="true" ht="13.5" hidden="false" customHeight="false" outlineLevel="0" collapsed="false">
      <c r="A78" s="91"/>
      <c r="B78" s="52" t="s">
        <v>28</v>
      </c>
      <c r="C78" s="52" t="n">
        <v>307</v>
      </c>
      <c r="D78" s="53" t="n">
        <v>90</v>
      </c>
      <c r="E78" s="54" t="n">
        <v>10.92</v>
      </c>
      <c r="F78" s="54" t="n">
        <v>15.66</v>
      </c>
      <c r="G78" s="54" t="n">
        <v>8.87</v>
      </c>
      <c r="H78" s="54" t="n">
        <v>220.5</v>
      </c>
      <c r="I78" s="54" t="n">
        <v>0.03</v>
      </c>
      <c r="J78" s="54" t="n">
        <v>0.02</v>
      </c>
      <c r="K78" s="54" t="n">
        <v>0.3</v>
      </c>
      <c r="L78" s="54" t="n">
        <v>27.72</v>
      </c>
      <c r="M78" s="55" t="n">
        <v>0.66</v>
      </c>
    </row>
    <row r="79" s="75" customFormat="true" ht="13.5" hidden="false" customHeight="false" outlineLevel="0" collapsed="false">
      <c r="A79" s="91"/>
      <c r="B79" s="52" t="s">
        <v>55</v>
      </c>
      <c r="C79" s="52" t="n">
        <v>302</v>
      </c>
      <c r="D79" s="52" t="n">
        <v>150</v>
      </c>
      <c r="E79" s="54" t="n">
        <v>3.6</v>
      </c>
      <c r="F79" s="54" t="n">
        <v>6.57</v>
      </c>
      <c r="G79" s="54" t="n">
        <v>34.5</v>
      </c>
      <c r="H79" s="54" t="n">
        <v>205.5</v>
      </c>
      <c r="I79" s="54" t="n">
        <v>0.05</v>
      </c>
      <c r="J79" s="54" t="n">
        <v>0.03</v>
      </c>
      <c r="K79" s="54" t="n">
        <v>0</v>
      </c>
      <c r="L79" s="54" t="n">
        <v>5.31</v>
      </c>
      <c r="M79" s="55" t="n">
        <v>1.11</v>
      </c>
    </row>
    <row r="80" customFormat="false" ht="13.5" hidden="false" customHeight="false" outlineLevel="0" collapsed="false">
      <c r="A80" s="91"/>
      <c r="B80" s="52" t="s">
        <v>30</v>
      </c>
      <c r="C80" s="53" t="s">
        <v>31</v>
      </c>
      <c r="D80" s="52" t="n">
        <v>30</v>
      </c>
      <c r="E80" s="54" t="n">
        <v>0.4</v>
      </c>
      <c r="F80" s="54" t="n">
        <v>1.3</v>
      </c>
      <c r="G80" s="54" t="n">
        <v>2</v>
      </c>
      <c r="H80" s="54" t="n">
        <v>21</v>
      </c>
      <c r="I80" s="54" t="n">
        <v>0.01</v>
      </c>
      <c r="J80" s="54" t="n">
        <v>0.01</v>
      </c>
      <c r="K80" s="54" t="n">
        <v>0.82</v>
      </c>
      <c r="L80" s="54" t="n">
        <v>1.74</v>
      </c>
      <c r="M80" s="55" t="n">
        <v>0.12</v>
      </c>
    </row>
    <row r="81" customFormat="false" ht="13.5" hidden="false" customHeight="false" outlineLevel="0" collapsed="false">
      <c r="A81" s="91"/>
      <c r="B81" s="52" t="s">
        <v>32</v>
      </c>
      <c r="C81" s="52" t="n">
        <v>338</v>
      </c>
      <c r="D81" s="52" t="n">
        <v>100</v>
      </c>
      <c r="E81" s="54" t="n">
        <v>0.4</v>
      </c>
      <c r="F81" s="54" t="n">
        <v>0.4</v>
      </c>
      <c r="G81" s="54" t="n">
        <v>9.8</v>
      </c>
      <c r="H81" s="54" t="n">
        <v>47</v>
      </c>
      <c r="I81" s="54" t="n">
        <v>0.03</v>
      </c>
      <c r="J81" s="54" t="n">
        <v>0.02</v>
      </c>
      <c r="K81" s="54" t="n">
        <v>10</v>
      </c>
      <c r="L81" s="54" t="n">
        <v>10</v>
      </c>
      <c r="M81" s="55" t="n">
        <v>2.2</v>
      </c>
    </row>
    <row r="82" customFormat="false" ht="13.5" hidden="false" customHeight="false" outlineLevel="0" collapsed="false">
      <c r="A82" s="91"/>
      <c r="B82" s="34" t="s">
        <v>56</v>
      </c>
      <c r="C82" s="52" t="n">
        <v>340</v>
      </c>
      <c r="D82" s="92" t="n">
        <v>200</v>
      </c>
      <c r="E82" s="36" t="n">
        <v>0.2</v>
      </c>
      <c r="F82" s="36" t="n">
        <v>0.2</v>
      </c>
      <c r="G82" s="36" t="n">
        <v>22.3</v>
      </c>
      <c r="H82" s="36" t="n">
        <v>110</v>
      </c>
      <c r="I82" s="36" t="n">
        <v>0.02</v>
      </c>
      <c r="J82" s="36" t="n">
        <v>0.03</v>
      </c>
      <c r="K82" s="36" t="n">
        <v>0</v>
      </c>
      <c r="L82" s="36" t="n">
        <v>12</v>
      </c>
      <c r="M82" s="37" t="n">
        <v>0.8</v>
      </c>
    </row>
    <row r="83" customFormat="false" ht="13.5" hidden="false" customHeight="false" outlineLevel="0" collapsed="false">
      <c r="A83" s="91"/>
      <c r="B83" s="44" t="s">
        <v>35</v>
      </c>
      <c r="C83" s="60"/>
      <c r="D83" s="60" t="n">
        <v>30</v>
      </c>
      <c r="E83" s="61" t="n">
        <v>2.25</v>
      </c>
      <c r="F83" s="61" t="n">
        <v>0.33</v>
      </c>
      <c r="G83" s="61" t="n">
        <v>3.38</v>
      </c>
      <c r="H83" s="61" t="n">
        <v>52.88</v>
      </c>
      <c r="I83" s="61" t="n">
        <v>0.02</v>
      </c>
      <c r="J83" s="61" t="n">
        <v>0</v>
      </c>
      <c r="K83" s="61" t="n">
        <v>0</v>
      </c>
      <c r="L83" s="61" t="n">
        <v>22.73</v>
      </c>
      <c r="M83" s="62" t="n">
        <v>0.45</v>
      </c>
    </row>
    <row r="84" customFormat="false" ht="13.5" hidden="false" customHeight="false" outlineLevel="0" collapsed="false">
      <c r="A84" s="91"/>
      <c r="B84" s="44" t="s">
        <v>36</v>
      </c>
      <c r="C84" s="44"/>
      <c r="D84" s="44" t="n">
        <v>20</v>
      </c>
      <c r="E84" s="45" t="n">
        <v>0.82</v>
      </c>
      <c r="F84" s="45" t="n">
        <v>0.27</v>
      </c>
      <c r="G84" s="45" t="n">
        <v>3.46</v>
      </c>
      <c r="H84" s="45" t="n">
        <v>36</v>
      </c>
      <c r="I84" s="45" t="n">
        <v>0.02</v>
      </c>
      <c r="J84" s="45" t="n">
        <v>0.01</v>
      </c>
      <c r="K84" s="45" t="n">
        <v>0</v>
      </c>
      <c r="L84" s="45" t="n">
        <v>5.4</v>
      </c>
      <c r="M84" s="46" t="n">
        <v>0.31</v>
      </c>
    </row>
    <row r="85" customFormat="false" ht="14.25" hidden="false" customHeight="false" outlineLevel="0" collapsed="false">
      <c r="A85" s="91"/>
      <c r="B85" s="63" t="s">
        <v>37</v>
      </c>
      <c r="C85" s="48"/>
      <c r="D85" s="48" t="n">
        <f aca="false">SUM(D78:D84)</f>
        <v>620</v>
      </c>
      <c r="E85" s="49" t="n">
        <f aca="false">SUM(E78:E84)</f>
        <v>18.59</v>
      </c>
      <c r="F85" s="49" t="n">
        <f aca="false">SUM(F78:F84)</f>
        <v>24.73</v>
      </c>
      <c r="G85" s="49" t="n">
        <f aca="false">SUM(G78:G84)</f>
        <v>84.31</v>
      </c>
      <c r="H85" s="49" t="n">
        <f aca="false">SUM(H78:H84)</f>
        <v>692.88</v>
      </c>
      <c r="I85" s="49" t="n">
        <f aca="false">SUM(I78:I84)</f>
        <v>0.18</v>
      </c>
      <c r="J85" s="49" t="n">
        <f aca="false">SUM(J78:J84)</f>
        <v>0.12</v>
      </c>
      <c r="K85" s="49" t="n">
        <f aca="false">SUM(K78:K84)</f>
        <v>11.12</v>
      </c>
      <c r="L85" s="49" t="n">
        <f aca="false">SUM(L78:L84)</f>
        <v>84.9</v>
      </c>
      <c r="M85" s="50" t="n">
        <f aca="false">SUM(M78:M84)</f>
        <v>5.65</v>
      </c>
    </row>
    <row r="86" customFormat="false" ht="13.5" hidden="true" customHeight="false" outlineLevel="0" collapsed="false">
      <c r="A86" s="91"/>
      <c r="B86" s="64" t="s">
        <v>38</v>
      </c>
      <c r="C86" s="48"/>
      <c r="D86" s="48"/>
      <c r="E86" s="49" t="n">
        <f aca="false">SUM(E75,E85)</f>
        <v>18.59</v>
      </c>
      <c r="F86" s="49" t="n">
        <f aca="false">SUM(F75,F85)</f>
        <v>24.73</v>
      </c>
      <c r="G86" s="49" t="n">
        <f aca="false">SUM(G75,G85)</f>
        <v>84.31</v>
      </c>
      <c r="H86" s="49" t="n">
        <f aca="false">SUM(H75,H85)</f>
        <v>692.88</v>
      </c>
      <c r="I86" s="49" t="n">
        <f aca="false">SUM(I75,I85)</f>
        <v>0.18</v>
      </c>
      <c r="J86" s="49" t="n">
        <f aca="false">SUM(J75,J85)</f>
        <v>0.12</v>
      </c>
      <c r="K86" s="49" t="n">
        <f aca="false">SUM(K75,K85)</f>
        <v>11.12</v>
      </c>
      <c r="L86" s="49" t="n">
        <f aca="false">SUM(L75,L85)</f>
        <v>84.9</v>
      </c>
      <c r="M86" s="50" t="n">
        <f aca="false">SUM(M75,M85)</f>
        <v>5.65</v>
      </c>
    </row>
    <row r="87" customFormat="false" ht="13.5" hidden="true" customHeight="true" outlineLevel="0" collapsed="false">
      <c r="A87" s="31" t="s">
        <v>57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</row>
    <row r="88" customFormat="false" ht="13.5" hidden="true" customHeight="false" outlineLevel="0" collapsed="false">
      <c r="A88" s="31"/>
      <c r="B88" s="34"/>
      <c r="C88" s="34"/>
      <c r="D88" s="35"/>
      <c r="E88" s="36"/>
      <c r="F88" s="36"/>
      <c r="G88" s="36"/>
      <c r="H88" s="36"/>
      <c r="I88" s="36"/>
      <c r="J88" s="36"/>
      <c r="K88" s="36"/>
      <c r="L88" s="36"/>
      <c r="M88" s="37"/>
    </row>
    <row r="89" customFormat="false" ht="25.5" hidden="true" customHeight="true" outlineLevel="0" collapsed="false">
      <c r="A89" s="31"/>
      <c r="B89" s="33"/>
      <c r="C89" s="34"/>
      <c r="D89" s="35"/>
      <c r="E89" s="36"/>
      <c r="F89" s="36"/>
      <c r="G89" s="36"/>
      <c r="H89" s="36"/>
      <c r="I89" s="36"/>
      <c r="J89" s="36"/>
      <c r="K89" s="36"/>
      <c r="L89" s="36"/>
      <c r="M89" s="37"/>
    </row>
    <row r="90" customFormat="false" ht="13.5" hidden="true" customHeight="false" outlineLevel="0" collapsed="false">
      <c r="A90" s="31"/>
      <c r="B90" s="34"/>
      <c r="C90" s="34"/>
      <c r="D90" s="43"/>
      <c r="E90" s="36"/>
      <c r="F90" s="36"/>
      <c r="G90" s="36"/>
      <c r="H90" s="36"/>
      <c r="I90" s="36"/>
      <c r="J90" s="36"/>
      <c r="K90" s="36"/>
      <c r="L90" s="36"/>
      <c r="M90" s="37"/>
    </row>
    <row r="91" customFormat="false" ht="13.5" hidden="true" customHeight="false" outlineLevel="0" collapsed="false">
      <c r="A91" s="31"/>
      <c r="B91" s="44"/>
      <c r="C91" s="44"/>
      <c r="D91" s="44"/>
      <c r="E91" s="45"/>
      <c r="F91" s="45"/>
      <c r="G91" s="45"/>
      <c r="H91" s="45"/>
      <c r="I91" s="45"/>
      <c r="J91" s="45"/>
      <c r="K91" s="45"/>
      <c r="L91" s="45"/>
      <c r="M91" s="46"/>
    </row>
    <row r="92" customFormat="false" ht="14.25" hidden="true" customHeight="false" outlineLevel="0" collapsed="false">
      <c r="A92" s="31"/>
      <c r="B92" s="47"/>
      <c r="C92" s="48"/>
      <c r="D92" s="48"/>
      <c r="E92" s="49"/>
      <c r="F92" s="49"/>
      <c r="G92" s="49"/>
      <c r="H92" s="49"/>
      <c r="I92" s="49"/>
      <c r="J92" s="49"/>
      <c r="K92" s="49"/>
      <c r="L92" s="49"/>
      <c r="M92" s="50"/>
    </row>
    <row r="93" customFormat="false" ht="13.5" hidden="true" customHeight="false" outlineLevel="0" collapsed="false">
      <c r="A93" s="31"/>
      <c r="B93" s="34"/>
      <c r="C93" s="34"/>
      <c r="D93" s="35"/>
      <c r="E93" s="36"/>
      <c r="F93" s="36"/>
      <c r="G93" s="36"/>
      <c r="H93" s="36"/>
      <c r="I93" s="36"/>
      <c r="J93" s="36"/>
      <c r="K93" s="36"/>
      <c r="L93" s="36"/>
      <c r="M93" s="37"/>
    </row>
    <row r="94" customFormat="false" ht="13.5" hidden="false" customHeight="false" outlineLevel="0" collapsed="false">
      <c r="A94" s="31"/>
      <c r="B94" s="34"/>
      <c r="C94" s="34"/>
      <c r="D94" s="35"/>
      <c r="E94" s="36"/>
      <c r="F94" s="36"/>
      <c r="G94" s="36"/>
      <c r="H94" s="36"/>
      <c r="I94" s="36"/>
      <c r="J94" s="36"/>
      <c r="K94" s="36"/>
      <c r="L94" s="36"/>
      <c r="M94" s="37"/>
    </row>
    <row r="95" customFormat="false" ht="13.5" hidden="false" customHeight="false" outlineLevel="0" collapsed="false">
      <c r="A95" s="31"/>
      <c r="B95" s="34"/>
      <c r="C95" s="34"/>
      <c r="D95" s="35"/>
      <c r="E95" s="36"/>
      <c r="F95" s="36"/>
      <c r="G95" s="36"/>
      <c r="H95" s="36"/>
      <c r="I95" s="36"/>
      <c r="J95" s="36"/>
      <c r="K95" s="36"/>
      <c r="L95" s="36"/>
      <c r="M95" s="37"/>
    </row>
    <row r="96" customFormat="false" ht="36.75" hidden="false" customHeight="true" outlineLevel="0" collapsed="false">
      <c r="A96" s="31"/>
      <c r="B96" s="23" t="s">
        <v>9</v>
      </c>
      <c r="C96" s="24" t="s">
        <v>10</v>
      </c>
      <c r="D96" s="24" t="s">
        <v>11</v>
      </c>
      <c r="E96" s="25" t="s">
        <v>12</v>
      </c>
      <c r="F96" s="25"/>
      <c r="G96" s="25"/>
      <c r="H96" s="26" t="s">
        <v>13</v>
      </c>
      <c r="I96" s="25" t="s">
        <v>14</v>
      </c>
      <c r="J96" s="25"/>
      <c r="K96" s="25"/>
      <c r="L96" s="27" t="s">
        <v>15</v>
      </c>
      <c r="M96" s="27"/>
    </row>
    <row r="97" customFormat="false" ht="71.25" hidden="false" customHeight="true" outlineLevel="0" collapsed="false">
      <c r="A97" s="31"/>
      <c r="B97" s="23"/>
      <c r="C97" s="24"/>
      <c r="D97" s="24"/>
      <c r="E97" s="28" t="s">
        <v>16</v>
      </c>
      <c r="F97" s="28" t="s">
        <v>17</v>
      </c>
      <c r="G97" s="28" t="s">
        <v>18</v>
      </c>
      <c r="H97" s="26"/>
      <c r="I97" s="29" t="s">
        <v>19</v>
      </c>
      <c r="J97" s="29" t="s">
        <v>20</v>
      </c>
      <c r="K97" s="29" t="s">
        <v>21</v>
      </c>
      <c r="L97" s="29" t="s">
        <v>22</v>
      </c>
      <c r="M97" s="30" t="s">
        <v>23</v>
      </c>
    </row>
    <row r="98" customFormat="false" ht="17.25" hidden="false" customHeight="true" outlineLevel="0" collapsed="false">
      <c r="A98" s="31"/>
      <c r="B98" s="51" t="s">
        <v>27</v>
      </c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</row>
    <row r="99" customFormat="false" ht="13.5" hidden="false" customHeight="false" outlineLevel="0" collapsed="false">
      <c r="A99" s="31"/>
      <c r="B99" s="93" t="s">
        <v>58</v>
      </c>
      <c r="C99" s="52" t="n">
        <v>261</v>
      </c>
      <c r="D99" s="52" t="n">
        <v>100</v>
      </c>
      <c r="E99" s="54" t="n">
        <v>11.43</v>
      </c>
      <c r="F99" s="54" t="n">
        <v>15.75</v>
      </c>
      <c r="G99" s="54" t="n">
        <v>2.51</v>
      </c>
      <c r="H99" s="54" t="n">
        <v>197</v>
      </c>
      <c r="I99" s="54" t="n">
        <v>0.19</v>
      </c>
      <c r="J99" s="54" t="n">
        <v>1.34</v>
      </c>
      <c r="K99" s="54" t="n">
        <v>19.98</v>
      </c>
      <c r="L99" s="54" t="n">
        <v>32.87</v>
      </c>
      <c r="M99" s="55" t="n">
        <v>5.5</v>
      </c>
    </row>
    <row r="100" customFormat="false" ht="13.5" hidden="false" customHeight="false" outlineLevel="0" collapsed="false">
      <c r="A100" s="31"/>
      <c r="B100" s="52" t="s">
        <v>41</v>
      </c>
      <c r="C100" s="56" t="n">
        <v>321</v>
      </c>
      <c r="D100" s="52" t="n">
        <v>150</v>
      </c>
      <c r="E100" s="54" t="n">
        <v>3.06</v>
      </c>
      <c r="F100" s="54" t="n">
        <v>4.8</v>
      </c>
      <c r="G100" s="54" t="n">
        <v>20.45</v>
      </c>
      <c r="H100" s="54" t="n">
        <v>137.25</v>
      </c>
      <c r="I100" s="54" t="n">
        <v>0.14</v>
      </c>
      <c r="J100" s="54" t="n">
        <v>0.14</v>
      </c>
      <c r="K100" s="54" t="n">
        <v>18.17</v>
      </c>
      <c r="L100" s="54" t="n">
        <v>36.98</v>
      </c>
      <c r="M100" s="55" t="n">
        <v>1.01</v>
      </c>
    </row>
    <row r="101" customFormat="false" ht="13.5" hidden="false" customHeight="false" outlineLevel="0" collapsed="false">
      <c r="A101" s="31"/>
      <c r="B101" s="52" t="s">
        <v>59</v>
      </c>
      <c r="C101" s="67" t="n">
        <v>15</v>
      </c>
      <c r="D101" s="68" t="n">
        <v>60</v>
      </c>
      <c r="E101" s="69" t="n">
        <v>0.8</v>
      </c>
      <c r="F101" s="69" t="n">
        <v>2.5</v>
      </c>
      <c r="G101" s="69" t="n">
        <v>2</v>
      </c>
      <c r="H101" s="69" t="n">
        <v>44.52</v>
      </c>
      <c r="I101" s="69" t="n">
        <v>0.04</v>
      </c>
      <c r="J101" s="69" t="n">
        <v>0.1</v>
      </c>
      <c r="K101" s="69" t="n">
        <v>10.06</v>
      </c>
      <c r="L101" s="69" t="n">
        <v>11.21</v>
      </c>
      <c r="M101" s="70" t="n">
        <v>0.44</v>
      </c>
    </row>
    <row r="102" customFormat="false" ht="13.5" hidden="false" customHeight="false" outlineLevel="0" collapsed="false">
      <c r="A102" s="31"/>
      <c r="B102" s="56" t="s">
        <v>44</v>
      </c>
      <c r="C102" s="71" t="s">
        <v>45</v>
      </c>
      <c r="D102" s="72" t="n">
        <v>200</v>
      </c>
      <c r="E102" s="73" t="n">
        <v>0.2</v>
      </c>
      <c r="F102" s="73" t="n">
        <v>0</v>
      </c>
      <c r="G102" s="73" t="n">
        <v>6.5</v>
      </c>
      <c r="H102" s="73" t="n">
        <v>26.8</v>
      </c>
      <c r="I102" s="73" t="n">
        <v>0</v>
      </c>
      <c r="J102" s="73" t="n">
        <v>0.01</v>
      </c>
      <c r="K102" s="73" t="n">
        <v>0.04</v>
      </c>
      <c r="L102" s="73" t="n">
        <v>4.5</v>
      </c>
      <c r="M102" s="74" t="n">
        <v>0.7</v>
      </c>
    </row>
    <row r="103" customFormat="false" ht="13.5" hidden="false" customHeight="false" outlineLevel="0" collapsed="false">
      <c r="A103" s="31"/>
      <c r="B103" s="44" t="s">
        <v>35</v>
      </c>
      <c r="C103" s="60"/>
      <c r="D103" s="60" t="n">
        <v>30</v>
      </c>
      <c r="E103" s="61" t="n">
        <v>2.25</v>
      </c>
      <c r="F103" s="61" t="n">
        <v>0.33</v>
      </c>
      <c r="G103" s="61" t="n">
        <v>3.38</v>
      </c>
      <c r="H103" s="61" t="n">
        <v>52.88</v>
      </c>
      <c r="I103" s="61" t="n">
        <v>0.02</v>
      </c>
      <c r="J103" s="61" t="n">
        <v>0</v>
      </c>
      <c r="K103" s="61" t="n">
        <v>0</v>
      </c>
      <c r="L103" s="61" t="n">
        <v>22.73</v>
      </c>
      <c r="M103" s="62" t="n">
        <v>0.45</v>
      </c>
    </row>
    <row r="104" customFormat="false" ht="13.5" hidden="false" customHeight="false" outlineLevel="0" collapsed="false">
      <c r="A104" s="31"/>
      <c r="B104" s="44" t="s">
        <v>36</v>
      </c>
      <c r="C104" s="44"/>
      <c r="D104" s="44" t="n">
        <v>20</v>
      </c>
      <c r="E104" s="45" t="n">
        <v>0.82</v>
      </c>
      <c r="F104" s="45" t="n">
        <v>0.27</v>
      </c>
      <c r="G104" s="45" t="n">
        <v>3.46</v>
      </c>
      <c r="H104" s="45" t="n">
        <v>36</v>
      </c>
      <c r="I104" s="45" t="n">
        <v>0.02</v>
      </c>
      <c r="J104" s="45" t="n">
        <v>0.01</v>
      </c>
      <c r="K104" s="45" t="n">
        <v>0</v>
      </c>
      <c r="L104" s="45" t="n">
        <v>5.4</v>
      </c>
      <c r="M104" s="46" t="n">
        <v>0.31</v>
      </c>
    </row>
    <row r="105" customFormat="false" ht="14.25" hidden="false" customHeight="false" outlineLevel="0" collapsed="false">
      <c r="A105" s="31"/>
      <c r="B105" s="63" t="s">
        <v>37</v>
      </c>
      <c r="C105" s="48"/>
      <c r="D105" s="48" t="n">
        <f aca="false">SUM(D99:D104)</f>
        <v>560</v>
      </c>
      <c r="E105" s="49" t="n">
        <f aca="false">SUM(E93:E104)</f>
        <v>18.56</v>
      </c>
      <c r="F105" s="49" t="n">
        <f aca="false">SUM(F93:F104)</f>
        <v>23.65</v>
      </c>
      <c r="G105" s="49" t="n">
        <f aca="false">SUM(G93:G104)</f>
        <v>38.3</v>
      </c>
      <c r="H105" s="49" t="n">
        <f aca="false">SUM(H93:H104)</f>
        <v>494.45</v>
      </c>
      <c r="I105" s="49" t="n">
        <f aca="false">SUM(I93:I104)</f>
        <v>0.41</v>
      </c>
      <c r="J105" s="49" t="n">
        <f aca="false">SUM(J93:J104)</f>
        <v>1.6</v>
      </c>
      <c r="K105" s="49" t="n">
        <f aca="false">SUM(K93:K104)</f>
        <v>48.25</v>
      </c>
      <c r="L105" s="49" t="n">
        <f aca="false">SUM(L93:L104)</f>
        <v>113.69</v>
      </c>
      <c r="M105" s="50" t="n">
        <f aca="false">SUM(M93:M104)</f>
        <v>8.41</v>
      </c>
    </row>
    <row r="106" customFormat="false" ht="13.5" hidden="true" customHeight="false" outlineLevel="0" collapsed="false">
      <c r="A106" s="31"/>
      <c r="B106" s="64" t="s">
        <v>38</v>
      </c>
      <c r="C106" s="48"/>
      <c r="D106" s="48"/>
      <c r="E106" s="49" t="n">
        <f aca="false">SUM(E92,E105)</f>
        <v>18.56</v>
      </c>
      <c r="F106" s="49" t="n">
        <f aca="false">SUM(F92,F105)</f>
        <v>23.65</v>
      </c>
      <c r="G106" s="49" t="n">
        <f aca="false">SUM(G92,G105)</f>
        <v>38.3</v>
      </c>
      <c r="H106" s="49" t="n">
        <f aca="false">SUM(H92,H105)</f>
        <v>494.45</v>
      </c>
      <c r="I106" s="49" t="n">
        <f aca="false">SUM(I92,I105)</f>
        <v>0.41</v>
      </c>
      <c r="J106" s="49" t="n">
        <f aca="false">SUM(J92,J105)</f>
        <v>1.6</v>
      </c>
      <c r="K106" s="49" t="n">
        <f aca="false">SUM(K92,K105)</f>
        <v>48.25</v>
      </c>
      <c r="L106" s="49" t="n">
        <f aca="false">SUM(L92,L105)</f>
        <v>113.69</v>
      </c>
      <c r="M106" s="50" t="n">
        <f aca="false">SUM(M92,M105)</f>
        <v>8.41</v>
      </c>
    </row>
    <row r="107" customFormat="false" ht="13.5" hidden="true" customHeight="false" outlineLevel="0" collapsed="false">
      <c r="A107" s="75"/>
    </row>
    <row r="108" customFormat="false" ht="0.75" hidden="true" customHeight="true" outlineLevel="0" collapsed="false">
      <c r="A108" s="75"/>
    </row>
    <row r="109" customFormat="false" ht="0.75" hidden="true" customHeight="true" outlineLevel="0" collapsed="false">
      <c r="A109" s="75"/>
    </row>
    <row r="110" customFormat="false" ht="13.5" hidden="true" customHeight="false" outlineLevel="0" collapsed="false">
      <c r="A110" s="75"/>
    </row>
    <row r="111" customFormat="false" ht="9" hidden="true" customHeight="true" outlineLevel="0" collapsed="false">
      <c r="A111" s="75"/>
    </row>
    <row r="112" customFormat="false" ht="48.75" hidden="true" customHeight="true" outlineLevel="0" collapsed="false">
      <c r="A112" s="94"/>
      <c r="B112" s="23" t="s">
        <v>9</v>
      </c>
      <c r="C112" s="24" t="s">
        <v>10</v>
      </c>
      <c r="D112" s="24" t="s">
        <v>11</v>
      </c>
      <c r="E112" s="25" t="s">
        <v>12</v>
      </c>
      <c r="F112" s="25"/>
      <c r="G112" s="25"/>
      <c r="H112" s="26" t="s">
        <v>13</v>
      </c>
      <c r="I112" s="25" t="s">
        <v>14</v>
      </c>
      <c r="J112" s="25"/>
      <c r="K112" s="25"/>
      <c r="L112" s="27" t="s">
        <v>15</v>
      </c>
      <c r="M112" s="27"/>
    </row>
    <row r="113" customFormat="false" ht="59.25" hidden="true" customHeight="true" outlineLevel="0" collapsed="false">
      <c r="A113" s="94"/>
      <c r="B113" s="23"/>
      <c r="C113" s="24"/>
      <c r="D113" s="24"/>
      <c r="E113" s="28" t="s">
        <v>16</v>
      </c>
      <c r="F113" s="28" t="s">
        <v>17</v>
      </c>
      <c r="G113" s="28" t="s">
        <v>18</v>
      </c>
      <c r="H113" s="26"/>
      <c r="I113" s="29" t="s">
        <v>19</v>
      </c>
      <c r="J113" s="29" t="s">
        <v>20</v>
      </c>
      <c r="K113" s="29" t="s">
        <v>21</v>
      </c>
      <c r="L113" s="29" t="s">
        <v>22</v>
      </c>
      <c r="M113" s="30" t="s">
        <v>23</v>
      </c>
    </row>
    <row r="114" customFormat="false" ht="13.5" hidden="true" customHeight="true" outlineLevel="0" collapsed="false">
      <c r="A114" s="31" t="s">
        <v>60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</row>
    <row r="115" customFormat="false" ht="13.5" hidden="true" customHeight="false" outlineLevel="0" collapsed="false">
      <c r="A115" s="31"/>
      <c r="B115" s="34"/>
      <c r="C115" s="34"/>
      <c r="D115" s="35"/>
      <c r="E115" s="36"/>
      <c r="F115" s="36"/>
      <c r="G115" s="36"/>
      <c r="H115" s="36"/>
      <c r="I115" s="36"/>
      <c r="J115" s="36"/>
      <c r="K115" s="36"/>
      <c r="L115" s="36"/>
      <c r="M115" s="37"/>
    </row>
    <row r="116" customFormat="false" ht="13.5" hidden="true" customHeight="false" outlineLevel="0" collapsed="false">
      <c r="A116" s="31"/>
      <c r="B116" s="33"/>
      <c r="C116" s="79"/>
      <c r="D116" s="95"/>
      <c r="E116" s="96"/>
      <c r="F116" s="96"/>
      <c r="G116" s="96"/>
      <c r="H116" s="96"/>
      <c r="I116" s="96"/>
      <c r="J116" s="96"/>
      <c r="K116" s="96"/>
      <c r="L116" s="96"/>
      <c r="M116" s="97"/>
    </row>
    <row r="117" customFormat="false" ht="13.5" hidden="true" customHeight="false" outlineLevel="0" collapsed="false">
      <c r="A117" s="31"/>
      <c r="B117" s="38"/>
      <c r="C117" s="98"/>
      <c r="D117" s="99"/>
      <c r="E117" s="96"/>
      <c r="F117" s="96"/>
      <c r="G117" s="96"/>
      <c r="H117" s="96"/>
      <c r="I117" s="96"/>
      <c r="J117" s="96"/>
      <c r="K117" s="96"/>
      <c r="L117" s="96"/>
      <c r="M117" s="97"/>
    </row>
    <row r="118" customFormat="false" ht="13.5" hidden="true" customHeight="false" outlineLevel="0" collapsed="false">
      <c r="A118" s="31"/>
      <c r="B118" s="44"/>
      <c r="C118" s="44"/>
      <c r="D118" s="44"/>
      <c r="E118" s="45"/>
      <c r="F118" s="45"/>
      <c r="G118" s="45"/>
      <c r="H118" s="45"/>
      <c r="I118" s="45"/>
      <c r="J118" s="45"/>
      <c r="K118" s="45"/>
      <c r="L118" s="45"/>
      <c r="M118" s="46"/>
    </row>
    <row r="119" customFormat="false" ht="14.25" hidden="true" customHeight="false" outlineLevel="0" collapsed="false">
      <c r="A119" s="31"/>
      <c r="B119" s="47"/>
      <c r="C119" s="48"/>
      <c r="D119" s="48"/>
      <c r="E119" s="49"/>
      <c r="F119" s="49"/>
      <c r="G119" s="49"/>
      <c r="H119" s="49"/>
      <c r="I119" s="49"/>
      <c r="J119" s="49"/>
      <c r="K119" s="49"/>
      <c r="L119" s="49"/>
      <c r="M119" s="50"/>
    </row>
    <row r="120" customFormat="false" ht="13.5" hidden="false" customHeight="true" outlineLevel="0" collapsed="false">
      <c r="A120" s="31"/>
      <c r="B120" s="51" t="s">
        <v>27</v>
      </c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</row>
    <row r="121" customFormat="false" ht="13.5" hidden="true" customHeight="false" outlineLevel="0" collapsed="false">
      <c r="A121" s="31"/>
      <c r="B121" s="34"/>
      <c r="C121" s="34"/>
      <c r="D121" s="35"/>
      <c r="E121" s="36"/>
      <c r="F121" s="36"/>
      <c r="G121" s="36"/>
      <c r="H121" s="36"/>
      <c r="I121" s="36"/>
      <c r="J121" s="36"/>
      <c r="K121" s="36"/>
      <c r="L121" s="36"/>
      <c r="M121" s="37"/>
    </row>
    <row r="122" customFormat="false" ht="13.5" hidden="false" customHeight="false" outlineLevel="0" collapsed="false">
      <c r="A122" s="31"/>
      <c r="B122" s="34"/>
      <c r="C122" s="34"/>
      <c r="D122" s="35"/>
      <c r="E122" s="36"/>
      <c r="F122" s="36"/>
      <c r="G122" s="36"/>
      <c r="H122" s="36"/>
      <c r="I122" s="36"/>
      <c r="J122" s="36"/>
      <c r="K122" s="36"/>
      <c r="L122" s="36"/>
      <c r="M122" s="37"/>
    </row>
    <row r="123" customFormat="false" ht="13.5" hidden="false" customHeight="false" outlineLevel="0" collapsed="false">
      <c r="A123" s="31"/>
      <c r="B123" s="52" t="s">
        <v>28</v>
      </c>
      <c r="C123" s="52" t="n">
        <v>307</v>
      </c>
      <c r="D123" s="53" t="n">
        <v>90</v>
      </c>
      <c r="E123" s="54" t="n">
        <v>10.92</v>
      </c>
      <c r="F123" s="54" t="n">
        <v>15.66</v>
      </c>
      <c r="G123" s="54" t="n">
        <v>8.87</v>
      </c>
      <c r="H123" s="54" t="n">
        <v>220.5</v>
      </c>
      <c r="I123" s="54" t="n">
        <v>0.03</v>
      </c>
      <c r="J123" s="54" t="n">
        <v>0.02</v>
      </c>
      <c r="K123" s="54" t="n">
        <v>0.3</v>
      </c>
      <c r="L123" s="54" t="n">
        <v>27.72</v>
      </c>
      <c r="M123" s="55" t="n">
        <v>0.66</v>
      </c>
    </row>
    <row r="124" customFormat="false" ht="13.5" hidden="false" customHeight="false" outlineLevel="0" collapsed="false">
      <c r="A124" s="31"/>
      <c r="B124" s="52" t="s">
        <v>29</v>
      </c>
      <c r="C124" s="52" t="n">
        <v>309</v>
      </c>
      <c r="D124" s="56" t="n">
        <v>150</v>
      </c>
      <c r="E124" s="54" t="n">
        <v>5.52</v>
      </c>
      <c r="F124" s="54" t="n">
        <v>4.52</v>
      </c>
      <c r="G124" s="54" t="n">
        <v>26.45</v>
      </c>
      <c r="H124" s="54" t="n">
        <v>168.45</v>
      </c>
      <c r="I124" s="54" t="n">
        <v>0.06</v>
      </c>
      <c r="J124" s="54" t="n">
        <v>0.05</v>
      </c>
      <c r="K124" s="54" t="n">
        <v>0</v>
      </c>
      <c r="L124" s="54" t="n">
        <v>4.86</v>
      </c>
      <c r="M124" s="55" t="n">
        <v>1.11</v>
      </c>
    </row>
    <row r="125" customFormat="false" ht="13.5" hidden="false" customHeight="false" outlineLevel="0" collapsed="false">
      <c r="A125" s="31"/>
      <c r="B125" s="52" t="s">
        <v>30</v>
      </c>
      <c r="C125" s="53" t="s">
        <v>31</v>
      </c>
      <c r="D125" s="52" t="n">
        <v>30</v>
      </c>
      <c r="E125" s="54" t="n">
        <v>0.4</v>
      </c>
      <c r="F125" s="54" t="n">
        <v>1.3</v>
      </c>
      <c r="G125" s="54" t="n">
        <v>2</v>
      </c>
      <c r="H125" s="54" t="n">
        <v>21</v>
      </c>
      <c r="I125" s="54" t="n">
        <v>0.01</v>
      </c>
      <c r="J125" s="54" t="n">
        <v>0.01</v>
      </c>
      <c r="K125" s="54" t="n">
        <v>0.82</v>
      </c>
      <c r="L125" s="54" t="n">
        <v>1.74</v>
      </c>
      <c r="M125" s="55" t="n">
        <v>0.12</v>
      </c>
    </row>
    <row r="126" s="75" customFormat="true" ht="13.5" hidden="false" customHeight="false" outlineLevel="0" collapsed="false">
      <c r="A126" s="31"/>
      <c r="B126" s="52" t="s">
        <v>32</v>
      </c>
      <c r="C126" s="52" t="n">
        <v>338</v>
      </c>
      <c r="D126" s="52" t="n">
        <v>100</v>
      </c>
      <c r="E126" s="54" t="n">
        <v>0.4</v>
      </c>
      <c r="F126" s="54" t="n">
        <v>0.4</v>
      </c>
      <c r="G126" s="54" t="n">
        <v>9.8</v>
      </c>
      <c r="H126" s="54" t="n">
        <v>47</v>
      </c>
      <c r="I126" s="54" t="n">
        <v>0.03</v>
      </c>
      <c r="J126" s="54" t="n">
        <v>0.02</v>
      </c>
      <c r="K126" s="54" t="n">
        <v>10</v>
      </c>
      <c r="L126" s="54" t="n">
        <v>10</v>
      </c>
      <c r="M126" s="55" t="n">
        <v>2.2</v>
      </c>
    </row>
    <row r="127" customFormat="false" ht="13.5" hidden="false" customHeight="false" outlineLevel="0" collapsed="false">
      <c r="A127" s="31"/>
      <c r="B127" s="52" t="s">
        <v>61</v>
      </c>
      <c r="C127" s="100" t="s">
        <v>62</v>
      </c>
      <c r="D127" s="100" t="n">
        <v>200</v>
      </c>
      <c r="E127" s="69" t="n">
        <v>4.6</v>
      </c>
      <c r="F127" s="69" t="n">
        <v>4.4</v>
      </c>
      <c r="G127" s="69" t="n">
        <v>12.5</v>
      </c>
      <c r="H127" s="69" t="n">
        <v>107.2</v>
      </c>
      <c r="I127" s="69" t="n">
        <v>0.04</v>
      </c>
      <c r="J127" s="69" t="n">
        <v>0.17</v>
      </c>
      <c r="K127" s="69" t="n">
        <v>0.68</v>
      </c>
      <c r="L127" s="69" t="n">
        <v>143</v>
      </c>
      <c r="M127" s="70" t="n">
        <v>1.1</v>
      </c>
    </row>
    <row r="128" customFormat="false" ht="13.5" hidden="false" customHeight="false" outlineLevel="0" collapsed="false">
      <c r="A128" s="31"/>
      <c r="B128" s="56" t="s">
        <v>35</v>
      </c>
      <c r="C128" s="85"/>
      <c r="D128" s="85" t="n">
        <v>30</v>
      </c>
      <c r="E128" s="73" t="n">
        <v>2.25</v>
      </c>
      <c r="F128" s="61" t="n">
        <v>0.33</v>
      </c>
      <c r="G128" s="61" t="n">
        <v>3.38</v>
      </c>
      <c r="H128" s="61" t="n">
        <v>52.88</v>
      </c>
      <c r="I128" s="61" t="n">
        <v>0.02</v>
      </c>
      <c r="J128" s="61" t="n">
        <v>0</v>
      </c>
      <c r="K128" s="61" t="n">
        <v>0</v>
      </c>
      <c r="L128" s="61" t="n">
        <v>22.73</v>
      </c>
      <c r="M128" s="62" t="n">
        <v>0.45</v>
      </c>
    </row>
    <row r="129" customFormat="false" ht="13.5" hidden="false" customHeight="false" outlineLevel="0" collapsed="false">
      <c r="A129" s="31"/>
      <c r="B129" s="44" t="s">
        <v>36</v>
      </c>
      <c r="C129" s="44"/>
      <c r="D129" s="44" t="n">
        <v>20</v>
      </c>
      <c r="E129" s="45" t="n">
        <v>0.82</v>
      </c>
      <c r="F129" s="45" t="n">
        <v>0.27</v>
      </c>
      <c r="G129" s="45" t="n">
        <v>3.46</v>
      </c>
      <c r="H129" s="45" t="n">
        <v>36</v>
      </c>
      <c r="I129" s="45" t="n">
        <v>0.02</v>
      </c>
      <c r="J129" s="45" t="n">
        <v>0.01</v>
      </c>
      <c r="K129" s="45" t="n">
        <v>0</v>
      </c>
      <c r="L129" s="45" t="n">
        <v>5.4</v>
      </c>
      <c r="M129" s="46" t="n">
        <v>0.31</v>
      </c>
    </row>
    <row r="130" customFormat="false" ht="14.25" hidden="false" customHeight="false" outlineLevel="0" collapsed="false">
      <c r="A130" s="31"/>
      <c r="B130" s="63" t="s">
        <v>37</v>
      </c>
      <c r="C130" s="48"/>
      <c r="D130" s="48" t="n">
        <f aca="false">SUM(D123:D129)</f>
        <v>620</v>
      </c>
      <c r="E130" s="49" t="n">
        <f aca="false">SUM(E123:E129)</f>
        <v>24.91</v>
      </c>
      <c r="F130" s="49" t="n">
        <f aca="false">SUM(F123:F129)</f>
        <v>26.88</v>
      </c>
      <c r="G130" s="49" t="n">
        <f aca="false">SUM(G123:G129)</f>
        <v>66.46</v>
      </c>
      <c r="H130" s="49" t="n">
        <f aca="false">SUM(H123:H129)</f>
        <v>653.03</v>
      </c>
      <c r="I130" s="49" t="n">
        <f aca="false">SUM(I123:I129)</f>
        <v>0.21</v>
      </c>
      <c r="J130" s="49" t="n">
        <f aca="false">SUM(J123:J129)</f>
        <v>0.28</v>
      </c>
      <c r="K130" s="49" t="n">
        <f aca="false">SUM(K123:K129)</f>
        <v>11.8</v>
      </c>
      <c r="L130" s="49" t="n">
        <f aca="false">SUM(L123:L129)</f>
        <v>215.45</v>
      </c>
      <c r="M130" s="49" t="n">
        <f aca="false">SUM(M123:M129)</f>
        <v>5.95</v>
      </c>
    </row>
    <row r="131" customFormat="false" ht="13.5" hidden="true" customHeight="false" outlineLevel="0" collapsed="false">
      <c r="A131" s="31"/>
      <c r="B131" s="64" t="s">
        <v>38</v>
      </c>
      <c r="C131" s="48"/>
      <c r="D131" s="48"/>
      <c r="E131" s="49" t="n">
        <f aca="false">SUM(E119,E130)</f>
        <v>24.91</v>
      </c>
      <c r="F131" s="49" t="n">
        <f aca="false">SUM(F119,F130)</f>
        <v>26.88</v>
      </c>
      <c r="G131" s="49" t="n">
        <f aca="false">SUM(G119,G130)</f>
        <v>66.46</v>
      </c>
      <c r="H131" s="49" t="n">
        <f aca="false">SUM(H119,H130)</f>
        <v>653.03</v>
      </c>
      <c r="I131" s="49" t="n">
        <f aca="false">SUM(I119,I130)</f>
        <v>0.21</v>
      </c>
      <c r="J131" s="49" t="n">
        <f aca="false">SUM(J119,J130)</f>
        <v>0.28</v>
      </c>
      <c r="K131" s="49" t="n">
        <f aca="false">SUM(K119,K130)</f>
        <v>11.8</v>
      </c>
      <c r="L131" s="49" t="n">
        <f aca="false">SUM(L119,L130)</f>
        <v>215.45</v>
      </c>
      <c r="M131" s="50" t="n">
        <f aca="false">SUM(M119,M130)</f>
        <v>5.95</v>
      </c>
    </row>
    <row r="132" customFormat="false" ht="13.5" hidden="true" customHeight="true" outlineLevel="0" collapsed="false">
      <c r="A132" s="31" t="s">
        <v>63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</row>
    <row r="133" customFormat="false" ht="13.5" hidden="true" customHeight="false" outlineLevel="0" collapsed="false">
      <c r="A133" s="31"/>
      <c r="B133" s="34"/>
      <c r="C133" s="34"/>
      <c r="D133" s="35"/>
      <c r="E133" s="36"/>
      <c r="F133" s="36"/>
      <c r="G133" s="36"/>
      <c r="H133" s="36"/>
      <c r="I133" s="36"/>
      <c r="J133" s="36"/>
      <c r="K133" s="36"/>
      <c r="L133" s="36"/>
      <c r="M133" s="37"/>
    </row>
    <row r="134" customFormat="false" ht="14.25" hidden="true" customHeight="true" outlineLevel="0" collapsed="false">
      <c r="A134" s="31"/>
      <c r="B134" s="38"/>
      <c r="C134" s="98"/>
      <c r="D134" s="101"/>
      <c r="E134" s="102"/>
      <c r="F134" s="102"/>
      <c r="G134" s="102"/>
      <c r="H134" s="102"/>
      <c r="I134" s="102"/>
      <c r="J134" s="102"/>
      <c r="K134" s="102"/>
      <c r="L134" s="102"/>
      <c r="M134" s="103"/>
    </row>
    <row r="135" customFormat="false" ht="13.5" hidden="true" customHeight="false" outlineLevel="0" collapsed="false">
      <c r="A135" s="31"/>
      <c r="B135" s="34"/>
      <c r="C135" s="34"/>
      <c r="D135" s="43"/>
      <c r="E135" s="36"/>
      <c r="F135" s="36"/>
      <c r="G135" s="36"/>
      <c r="H135" s="36"/>
      <c r="I135" s="36"/>
      <c r="J135" s="36"/>
      <c r="K135" s="36"/>
      <c r="L135" s="36"/>
      <c r="M135" s="37"/>
    </row>
    <row r="136" customFormat="false" ht="13.5" hidden="true" customHeight="false" outlineLevel="0" collapsed="false">
      <c r="A136" s="31"/>
      <c r="B136" s="44"/>
      <c r="C136" s="44"/>
      <c r="D136" s="44"/>
      <c r="E136" s="45"/>
      <c r="F136" s="45"/>
      <c r="G136" s="45"/>
      <c r="H136" s="45"/>
      <c r="I136" s="45"/>
      <c r="J136" s="45"/>
      <c r="K136" s="45"/>
      <c r="L136" s="45"/>
      <c r="M136" s="46"/>
    </row>
    <row r="137" customFormat="false" ht="14.25" hidden="true" customHeight="false" outlineLevel="0" collapsed="false">
      <c r="A137" s="31"/>
      <c r="B137" s="47"/>
      <c r="C137" s="48"/>
      <c r="D137" s="48"/>
      <c r="E137" s="49"/>
      <c r="F137" s="49"/>
      <c r="G137" s="49"/>
      <c r="H137" s="49"/>
      <c r="I137" s="49"/>
      <c r="J137" s="49"/>
      <c r="K137" s="49"/>
      <c r="L137" s="49"/>
      <c r="M137" s="50"/>
    </row>
    <row r="138" customFormat="false" ht="13.5" hidden="false" customHeight="true" outlineLevel="0" collapsed="false">
      <c r="A138" s="31"/>
      <c r="B138" s="51" t="s">
        <v>27</v>
      </c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</row>
    <row r="139" customFormat="false" ht="13.5" hidden="true" customHeight="false" outlineLevel="0" collapsed="false">
      <c r="A139" s="31"/>
      <c r="B139" s="34"/>
      <c r="C139" s="34"/>
      <c r="D139" s="35"/>
      <c r="E139" s="36"/>
      <c r="F139" s="36"/>
      <c r="G139" s="36"/>
      <c r="H139" s="36"/>
      <c r="I139" s="36"/>
      <c r="J139" s="36"/>
      <c r="K139" s="36"/>
      <c r="L139" s="36"/>
      <c r="M139" s="37"/>
    </row>
    <row r="140" customFormat="false" ht="13.5" hidden="false" customHeight="false" outlineLevel="0" collapsed="false">
      <c r="A140" s="31"/>
      <c r="B140" s="52" t="s">
        <v>47</v>
      </c>
      <c r="C140" s="52" t="n">
        <v>282</v>
      </c>
      <c r="D140" s="53" t="n">
        <v>90</v>
      </c>
      <c r="E140" s="54" t="n">
        <v>9.37</v>
      </c>
      <c r="F140" s="54" t="n">
        <v>28.84</v>
      </c>
      <c r="G140" s="54" t="n">
        <v>13.1</v>
      </c>
      <c r="H140" s="54" t="n">
        <v>349.88</v>
      </c>
      <c r="I140" s="54" t="n">
        <v>0.43</v>
      </c>
      <c r="J140" s="54" t="n">
        <v>0.43</v>
      </c>
      <c r="K140" s="54" t="n">
        <v>0</v>
      </c>
      <c r="L140" s="54" t="n">
        <v>15.08</v>
      </c>
      <c r="M140" s="55" t="n">
        <v>1.45</v>
      </c>
    </row>
    <row r="141" s="75" customFormat="true" ht="13.5" hidden="false" customHeight="false" outlineLevel="0" collapsed="false">
      <c r="A141" s="31"/>
      <c r="B141" s="52" t="s">
        <v>64</v>
      </c>
      <c r="C141" s="52" t="s">
        <v>65</v>
      </c>
      <c r="D141" s="56" t="n">
        <v>175</v>
      </c>
      <c r="E141" s="54" t="n">
        <v>10.6</v>
      </c>
      <c r="F141" s="54" t="n">
        <v>12.7</v>
      </c>
      <c r="G141" s="54" t="n">
        <v>18.4</v>
      </c>
      <c r="H141" s="54" t="n">
        <v>231</v>
      </c>
      <c r="I141" s="54" t="n">
        <v>0.09</v>
      </c>
      <c r="J141" s="54" t="n">
        <v>0.08</v>
      </c>
      <c r="K141" s="54" t="n">
        <v>8.66</v>
      </c>
      <c r="L141" s="54" t="n">
        <v>38.96</v>
      </c>
      <c r="M141" s="55" t="n">
        <v>1.25</v>
      </c>
    </row>
    <row r="142" customFormat="false" ht="13.5" hidden="false" customHeight="false" outlineLevel="0" collapsed="false">
      <c r="A142" s="31"/>
      <c r="B142" s="84" t="s">
        <v>66</v>
      </c>
      <c r="C142" s="53" t="n">
        <v>52</v>
      </c>
      <c r="D142" s="85" t="n">
        <v>60</v>
      </c>
      <c r="E142" s="86" t="n">
        <v>0.86</v>
      </c>
      <c r="F142" s="86" t="n">
        <v>3.65</v>
      </c>
      <c r="G142" s="86" t="n">
        <v>0.5</v>
      </c>
      <c r="H142" s="86" t="n">
        <v>56.34</v>
      </c>
      <c r="I142" s="86" t="n">
        <v>0.01</v>
      </c>
      <c r="J142" s="86" t="n">
        <v>0.02</v>
      </c>
      <c r="K142" s="86" t="n">
        <v>5.7</v>
      </c>
      <c r="L142" s="86" t="n">
        <v>21.01</v>
      </c>
      <c r="M142" s="87" t="n">
        <v>0.79</v>
      </c>
    </row>
    <row r="143" customFormat="false" ht="13.5" hidden="false" customHeight="false" outlineLevel="0" collapsed="false">
      <c r="A143" s="31"/>
      <c r="B143" s="56" t="s">
        <v>44</v>
      </c>
      <c r="C143" s="71" t="s">
        <v>45</v>
      </c>
      <c r="D143" s="72" t="n">
        <v>200</v>
      </c>
      <c r="E143" s="73" t="n">
        <v>0.2</v>
      </c>
      <c r="F143" s="73" t="n">
        <v>0</v>
      </c>
      <c r="G143" s="73" t="n">
        <v>6.5</v>
      </c>
      <c r="H143" s="73" t="n">
        <v>26.8</v>
      </c>
      <c r="I143" s="73" t="n">
        <v>0</v>
      </c>
      <c r="J143" s="73" t="n">
        <v>0.01</v>
      </c>
      <c r="K143" s="73" t="n">
        <v>0.04</v>
      </c>
      <c r="L143" s="73" t="n">
        <v>4.5</v>
      </c>
      <c r="M143" s="74" t="n">
        <v>0.7</v>
      </c>
    </row>
    <row r="144" customFormat="false" ht="13.5" hidden="false" customHeight="false" outlineLevel="0" collapsed="false">
      <c r="A144" s="31"/>
      <c r="B144" s="44" t="s">
        <v>35</v>
      </c>
      <c r="C144" s="60"/>
      <c r="D144" s="60" t="n">
        <v>30</v>
      </c>
      <c r="E144" s="61" t="n">
        <v>2.25</v>
      </c>
      <c r="F144" s="61" t="n">
        <v>0.33</v>
      </c>
      <c r="G144" s="61" t="n">
        <v>3.38</v>
      </c>
      <c r="H144" s="61" t="n">
        <v>52.88</v>
      </c>
      <c r="I144" s="61" t="n">
        <v>0.02</v>
      </c>
      <c r="J144" s="61" t="n">
        <v>0</v>
      </c>
      <c r="K144" s="61" t="n">
        <v>0</v>
      </c>
      <c r="L144" s="61" t="n">
        <v>22.73</v>
      </c>
      <c r="M144" s="62" t="n">
        <v>0.45</v>
      </c>
    </row>
    <row r="145" customFormat="false" ht="13.5" hidden="false" customHeight="false" outlineLevel="0" collapsed="false">
      <c r="A145" s="31"/>
      <c r="B145" s="44" t="s">
        <v>36</v>
      </c>
      <c r="C145" s="44"/>
      <c r="D145" s="44" t="n">
        <v>20</v>
      </c>
      <c r="E145" s="45" t="n">
        <v>0.82</v>
      </c>
      <c r="F145" s="45" t="n">
        <v>0.27</v>
      </c>
      <c r="G145" s="45" t="n">
        <v>3.46</v>
      </c>
      <c r="H145" s="45" t="n">
        <v>36</v>
      </c>
      <c r="I145" s="45" t="n">
        <v>0.02</v>
      </c>
      <c r="J145" s="45" t="n">
        <v>0.01</v>
      </c>
      <c r="K145" s="45" t="n">
        <v>0</v>
      </c>
      <c r="L145" s="45" t="n">
        <v>5.4</v>
      </c>
      <c r="M145" s="46" t="n">
        <v>0.31</v>
      </c>
    </row>
    <row r="146" customFormat="false" ht="14.25" hidden="false" customHeight="false" outlineLevel="0" collapsed="false">
      <c r="A146" s="31"/>
      <c r="B146" s="63" t="s">
        <v>37</v>
      </c>
      <c r="C146" s="48"/>
      <c r="D146" s="48" t="n">
        <f aca="false">SUM(D140:D145)</f>
        <v>575</v>
      </c>
      <c r="E146" s="49" t="n">
        <f aca="false">SUM(E139:E145)</f>
        <v>24.1</v>
      </c>
      <c r="F146" s="49" t="n">
        <f aca="false">SUM(F139:F145)</f>
        <v>45.79</v>
      </c>
      <c r="G146" s="49" t="n">
        <f aca="false">SUM(G139:G145)</f>
        <v>45.34</v>
      </c>
      <c r="H146" s="49" t="n">
        <f aca="false">SUM(H139:H145)</f>
        <v>752.9</v>
      </c>
      <c r="I146" s="49" t="n">
        <f aca="false">SUM(I139:I145)</f>
        <v>0.57</v>
      </c>
      <c r="J146" s="49" t="n">
        <f aca="false">SUM(J139:J145)</f>
        <v>0.55</v>
      </c>
      <c r="K146" s="49" t="n">
        <f aca="false">SUM(K139:K145)</f>
        <v>14.4</v>
      </c>
      <c r="L146" s="49" t="n">
        <f aca="false">SUM(L139:L145)</f>
        <v>107.68</v>
      </c>
      <c r="M146" s="50" t="n">
        <f aca="false">SUM(M139:M145)</f>
        <v>4.95</v>
      </c>
    </row>
    <row r="147" customFormat="false" ht="13.5" hidden="true" customHeight="false" outlineLevel="0" collapsed="false">
      <c r="A147" s="31"/>
      <c r="B147" s="64" t="s">
        <v>38</v>
      </c>
      <c r="C147" s="48"/>
      <c r="D147" s="48"/>
      <c r="E147" s="49" t="n">
        <f aca="false">SUM(E137,E146)</f>
        <v>24.1</v>
      </c>
      <c r="F147" s="49" t="n">
        <f aca="false">SUM(F137,F146)</f>
        <v>45.79</v>
      </c>
      <c r="G147" s="49" t="n">
        <f aca="false">SUM(G137,G146)</f>
        <v>45.34</v>
      </c>
      <c r="H147" s="49" t="n">
        <f aca="false">SUM(H137,H146)</f>
        <v>752.9</v>
      </c>
      <c r="I147" s="49" t="n">
        <f aca="false">SUM(I137,I146)</f>
        <v>0.57</v>
      </c>
      <c r="J147" s="49" t="n">
        <f aca="false">SUM(J137,J146)</f>
        <v>0.55</v>
      </c>
      <c r="K147" s="49" t="n">
        <f aca="false">SUM(K137,K146)</f>
        <v>14.4</v>
      </c>
      <c r="L147" s="49" t="n">
        <f aca="false">SUM(L137,L146)</f>
        <v>107.68</v>
      </c>
      <c r="M147" s="50" t="n">
        <f aca="false">SUM(M137,M146)</f>
        <v>4.95</v>
      </c>
    </row>
    <row r="148" customFormat="false" ht="13.5" hidden="true" customHeight="true" outlineLevel="0" collapsed="false">
      <c r="A148" s="31" t="s">
        <v>67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</row>
    <row r="149" customFormat="false" ht="13.5" hidden="true" customHeight="false" outlineLevel="0" collapsed="false">
      <c r="A149" s="31"/>
      <c r="B149" s="34"/>
      <c r="C149" s="34"/>
      <c r="D149" s="35"/>
      <c r="E149" s="36"/>
      <c r="F149" s="36"/>
      <c r="G149" s="36"/>
      <c r="H149" s="36"/>
      <c r="I149" s="36"/>
      <c r="J149" s="36"/>
      <c r="K149" s="36"/>
      <c r="L149" s="36"/>
      <c r="M149" s="37"/>
    </row>
    <row r="150" customFormat="false" ht="13.5" hidden="true" customHeight="false" outlineLevel="0" collapsed="false">
      <c r="A150" s="31"/>
      <c r="B150" s="34"/>
      <c r="C150" s="79"/>
      <c r="D150" s="95"/>
      <c r="E150" s="79"/>
      <c r="F150" s="79"/>
      <c r="G150" s="79"/>
      <c r="H150" s="79"/>
      <c r="I150" s="79"/>
      <c r="J150" s="79"/>
      <c r="K150" s="79"/>
      <c r="L150" s="79"/>
      <c r="M150" s="104"/>
    </row>
    <row r="151" customFormat="false" ht="13.5" hidden="true" customHeight="false" outlineLevel="0" collapsed="false">
      <c r="A151" s="31"/>
      <c r="B151" s="105"/>
      <c r="C151" s="106"/>
      <c r="D151" s="107"/>
      <c r="E151" s="108"/>
      <c r="F151" s="108"/>
      <c r="G151" s="108"/>
      <c r="H151" s="108"/>
      <c r="I151" s="108"/>
      <c r="J151" s="108"/>
      <c r="K151" s="108"/>
      <c r="L151" s="108"/>
      <c r="M151" s="109"/>
    </row>
    <row r="152" customFormat="false" ht="13.5" hidden="true" customHeight="false" outlineLevel="0" collapsed="false">
      <c r="A152" s="31"/>
      <c r="B152" s="44"/>
      <c r="C152" s="44"/>
      <c r="D152" s="44"/>
      <c r="E152" s="45"/>
      <c r="F152" s="45"/>
      <c r="G152" s="45"/>
      <c r="H152" s="45"/>
      <c r="I152" s="45"/>
      <c r="J152" s="45"/>
      <c r="K152" s="45"/>
      <c r="L152" s="45"/>
      <c r="M152" s="46"/>
    </row>
    <row r="153" customFormat="false" ht="14.25" hidden="true" customHeight="false" outlineLevel="0" collapsed="false">
      <c r="A153" s="31"/>
      <c r="B153" s="47"/>
      <c r="C153" s="48"/>
      <c r="D153" s="48"/>
      <c r="E153" s="49"/>
      <c r="F153" s="49"/>
      <c r="G153" s="49"/>
      <c r="H153" s="49"/>
      <c r="I153" s="49"/>
      <c r="J153" s="49"/>
      <c r="K153" s="49"/>
      <c r="L153" s="49"/>
      <c r="M153" s="50"/>
    </row>
    <row r="154" customFormat="false" ht="13.5" hidden="false" customHeight="true" outlineLevel="0" collapsed="false">
      <c r="A154" s="31"/>
      <c r="B154" s="51" t="s">
        <v>27</v>
      </c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</row>
    <row r="155" customFormat="false" ht="13.5" hidden="true" customHeight="false" outlineLevel="0" collapsed="false">
      <c r="A155" s="31"/>
      <c r="B155" s="34"/>
      <c r="C155" s="34"/>
      <c r="D155" s="35"/>
      <c r="E155" s="36"/>
      <c r="F155" s="36"/>
      <c r="G155" s="36"/>
      <c r="H155" s="36"/>
      <c r="I155" s="36"/>
      <c r="J155" s="36"/>
      <c r="K155" s="36"/>
      <c r="L155" s="36"/>
      <c r="M155" s="37"/>
    </row>
    <row r="156" customFormat="false" ht="13.5" hidden="false" customHeight="false" outlineLevel="0" collapsed="false">
      <c r="A156" s="31"/>
      <c r="B156" s="52" t="s">
        <v>68</v>
      </c>
      <c r="C156" s="52" t="n">
        <v>246</v>
      </c>
      <c r="D156" s="52" t="n">
        <v>100</v>
      </c>
      <c r="E156" s="54" t="n">
        <v>13.9</v>
      </c>
      <c r="F156" s="54" t="n">
        <v>10.99</v>
      </c>
      <c r="G156" s="54" t="n">
        <v>4</v>
      </c>
      <c r="H156" s="54" t="n">
        <v>182.25</v>
      </c>
      <c r="I156" s="54" t="n">
        <v>0.1</v>
      </c>
      <c r="J156" s="54" t="n">
        <v>0.1</v>
      </c>
      <c r="K156" s="54" t="n">
        <v>1.54</v>
      </c>
      <c r="L156" s="54" t="n">
        <v>30.52</v>
      </c>
      <c r="M156" s="55" t="n">
        <v>2.8</v>
      </c>
    </row>
    <row r="157" customFormat="false" ht="13.5" hidden="false" customHeight="false" outlineLevel="0" collapsed="false">
      <c r="A157" s="31"/>
      <c r="B157" s="52" t="s">
        <v>69</v>
      </c>
      <c r="C157" s="56" t="n">
        <v>302</v>
      </c>
      <c r="D157" s="56" t="n">
        <v>150</v>
      </c>
      <c r="E157" s="110" t="n">
        <v>8.6</v>
      </c>
      <c r="F157" s="110" t="n">
        <v>7.8</v>
      </c>
      <c r="G157" s="110" t="n">
        <v>38.6</v>
      </c>
      <c r="H157" s="110" t="n">
        <v>243.8</v>
      </c>
      <c r="I157" s="110" t="n">
        <v>0.06</v>
      </c>
      <c r="J157" s="110" t="n">
        <v>0</v>
      </c>
      <c r="K157" s="110" t="n">
        <v>0</v>
      </c>
      <c r="L157" s="110" t="n">
        <v>1.47</v>
      </c>
      <c r="M157" s="111" t="n">
        <v>4.4</v>
      </c>
    </row>
    <row r="158" customFormat="false" ht="13.5" hidden="false" customHeight="false" outlineLevel="0" collapsed="false">
      <c r="A158" s="31"/>
      <c r="B158" s="52" t="s">
        <v>70</v>
      </c>
      <c r="C158" s="67" t="s">
        <v>71</v>
      </c>
      <c r="D158" s="68" t="n">
        <v>60</v>
      </c>
      <c r="E158" s="69" t="n">
        <v>2.18</v>
      </c>
      <c r="F158" s="69" t="n">
        <v>6.3</v>
      </c>
      <c r="G158" s="69" t="n">
        <v>4.95</v>
      </c>
      <c r="H158" s="69" t="n">
        <v>85.5</v>
      </c>
      <c r="I158" s="69" t="n">
        <v>0.05</v>
      </c>
      <c r="J158" s="69" t="n">
        <v>0.08</v>
      </c>
      <c r="K158" s="69" t="n">
        <v>3.13</v>
      </c>
      <c r="L158" s="69" t="n">
        <v>11.59</v>
      </c>
      <c r="M158" s="70" t="n">
        <v>12.88</v>
      </c>
    </row>
    <row r="159" customFormat="false" ht="13.5" hidden="false" customHeight="false" outlineLevel="0" collapsed="false">
      <c r="A159" s="31"/>
      <c r="B159" s="52" t="s">
        <v>72</v>
      </c>
      <c r="C159" s="52" t="s">
        <v>73</v>
      </c>
      <c r="D159" s="88" t="n">
        <v>200</v>
      </c>
      <c r="E159" s="54" t="n">
        <v>1</v>
      </c>
      <c r="F159" s="54" t="n">
        <v>0.1</v>
      </c>
      <c r="G159" s="54" t="n">
        <v>15.7</v>
      </c>
      <c r="H159" s="54" t="n">
        <v>66.9</v>
      </c>
      <c r="I159" s="54" t="n">
        <v>0.01</v>
      </c>
      <c r="J159" s="54" t="n">
        <v>0.03</v>
      </c>
      <c r="K159" s="54" t="n">
        <v>0.3</v>
      </c>
      <c r="L159" s="54" t="n">
        <v>28</v>
      </c>
      <c r="M159" s="55" t="n">
        <v>0.6</v>
      </c>
    </row>
    <row r="160" customFormat="false" ht="13.5" hidden="false" customHeight="false" outlineLevel="0" collapsed="false">
      <c r="A160" s="31"/>
      <c r="B160" s="44" t="s">
        <v>35</v>
      </c>
      <c r="C160" s="60"/>
      <c r="D160" s="60" t="n">
        <v>30</v>
      </c>
      <c r="E160" s="61" t="n">
        <v>2.25</v>
      </c>
      <c r="F160" s="61" t="n">
        <v>0.33</v>
      </c>
      <c r="G160" s="61" t="n">
        <v>3.38</v>
      </c>
      <c r="H160" s="61" t="n">
        <v>52.88</v>
      </c>
      <c r="I160" s="61" t="n">
        <v>0.02</v>
      </c>
      <c r="J160" s="61" t="n">
        <v>0</v>
      </c>
      <c r="K160" s="61" t="n">
        <v>0</v>
      </c>
      <c r="L160" s="61" t="n">
        <v>22.73</v>
      </c>
      <c r="M160" s="62" t="n">
        <v>0.45</v>
      </c>
    </row>
    <row r="161" customFormat="false" ht="13.5" hidden="false" customHeight="false" outlineLevel="0" collapsed="false">
      <c r="A161" s="31"/>
      <c r="B161" s="44" t="s">
        <v>36</v>
      </c>
      <c r="C161" s="44"/>
      <c r="D161" s="44" t="n">
        <v>20</v>
      </c>
      <c r="E161" s="45" t="n">
        <v>0.82</v>
      </c>
      <c r="F161" s="45" t="n">
        <v>0.27</v>
      </c>
      <c r="G161" s="45" t="n">
        <v>3.46</v>
      </c>
      <c r="H161" s="45" t="n">
        <v>36</v>
      </c>
      <c r="I161" s="45" t="n">
        <v>0.02</v>
      </c>
      <c r="J161" s="45" t="n">
        <v>0.01</v>
      </c>
      <c r="K161" s="45" t="n">
        <v>0</v>
      </c>
      <c r="L161" s="45" t="n">
        <v>5.4</v>
      </c>
      <c r="M161" s="46" t="n">
        <v>0.31</v>
      </c>
    </row>
    <row r="162" customFormat="false" ht="14.25" hidden="false" customHeight="false" outlineLevel="0" collapsed="false">
      <c r="A162" s="31"/>
      <c r="B162" s="63" t="s">
        <v>37</v>
      </c>
      <c r="C162" s="48"/>
      <c r="D162" s="48" t="n">
        <v>560</v>
      </c>
      <c r="E162" s="49" t="n">
        <f aca="false">SUM(E155:E161)</f>
        <v>28.75</v>
      </c>
      <c r="F162" s="49" t="n">
        <f aca="false">SUM(F155:F161)</f>
        <v>25.79</v>
      </c>
      <c r="G162" s="49" t="n">
        <f aca="false">SUM(G155:G161)</f>
        <v>70.09</v>
      </c>
      <c r="H162" s="49" t="n">
        <f aca="false">SUM(H155:H161)</f>
        <v>667.33</v>
      </c>
      <c r="I162" s="49" t="n">
        <f aca="false">SUM(I155:I161)</f>
        <v>0.26</v>
      </c>
      <c r="J162" s="49" t="n">
        <f aca="false">SUM(J155:J161)</f>
        <v>0.22</v>
      </c>
      <c r="K162" s="49" t="n">
        <f aca="false">SUM(K155:K161)</f>
        <v>4.97</v>
      </c>
      <c r="L162" s="49" t="n">
        <f aca="false">SUM(L155:L161)</f>
        <v>99.71</v>
      </c>
      <c r="M162" s="50" t="n">
        <f aca="false">SUM(M155:M161)</f>
        <v>21.44</v>
      </c>
    </row>
    <row r="163" customFormat="false" ht="13.5" hidden="true" customHeight="false" outlineLevel="0" collapsed="false">
      <c r="A163" s="31"/>
      <c r="B163" s="64" t="s">
        <v>38</v>
      </c>
      <c r="C163" s="48"/>
      <c r="D163" s="48"/>
      <c r="E163" s="49" t="n">
        <f aca="false">SUM(E153,E162)</f>
        <v>28.75</v>
      </c>
      <c r="F163" s="49" t="n">
        <f aca="false">SUM(F153,F162)</f>
        <v>25.79</v>
      </c>
      <c r="G163" s="49" t="n">
        <f aca="false">SUM(G153,G162)</f>
        <v>70.09</v>
      </c>
      <c r="H163" s="49" t="n">
        <f aca="false">SUM(H153,H162)</f>
        <v>667.33</v>
      </c>
      <c r="I163" s="49" t="n">
        <f aca="false">SUM(I153,I162)</f>
        <v>0.26</v>
      </c>
      <c r="J163" s="49" t="n">
        <f aca="false">SUM(J153,J162)</f>
        <v>0.22</v>
      </c>
      <c r="K163" s="49" t="n">
        <f aca="false">SUM(K153,K162)</f>
        <v>4.97</v>
      </c>
      <c r="L163" s="49" t="n">
        <f aca="false">SUM(L153,L162)</f>
        <v>99.71</v>
      </c>
      <c r="M163" s="50" t="n">
        <f aca="false">SUM(M153,M162)</f>
        <v>21.44</v>
      </c>
    </row>
    <row r="164" customFormat="false" ht="11.25" hidden="true" customHeight="true" outlineLevel="0" collapsed="false"/>
    <row r="165" customFormat="false" ht="3.75" hidden="true" customHeight="true" outlineLevel="0" collapsed="false"/>
    <row r="166" customFormat="false" ht="13.5" hidden="true" customHeight="false" outlineLevel="0" collapsed="false"/>
    <row r="167" customFormat="false" ht="48.75" hidden="true" customHeight="true" outlineLevel="0" collapsed="false">
      <c r="A167" s="22"/>
      <c r="B167" s="23" t="s">
        <v>9</v>
      </c>
      <c r="C167" s="24" t="s">
        <v>10</v>
      </c>
      <c r="D167" s="24" t="s">
        <v>11</v>
      </c>
      <c r="E167" s="25" t="s">
        <v>12</v>
      </c>
      <c r="F167" s="25"/>
      <c r="G167" s="25"/>
      <c r="H167" s="26" t="s">
        <v>13</v>
      </c>
      <c r="I167" s="25" t="s">
        <v>14</v>
      </c>
      <c r="J167" s="25"/>
      <c r="K167" s="25"/>
      <c r="L167" s="27" t="s">
        <v>15</v>
      </c>
      <c r="M167" s="27"/>
    </row>
    <row r="168" customFormat="false" ht="59.25" hidden="true" customHeight="true" outlineLevel="0" collapsed="false">
      <c r="A168" s="22"/>
      <c r="B168" s="23"/>
      <c r="C168" s="24"/>
      <c r="D168" s="24"/>
      <c r="E168" s="28" t="s">
        <v>16</v>
      </c>
      <c r="F168" s="28" t="s">
        <v>17</v>
      </c>
      <c r="G168" s="28" t="s">
        <v>18</v>
      </c>
      <c r="H168" s="26"/>
      <c r="I168" s="29" t="s">
        <v>19</v>
      </c>
      <c r="J168" s="29" t="s">
        <v>20</v>
      </c>
      <c r="K168" s="29" t="s">
        <v>21</v>
      </c>
      <c r="L168" s="29" t="s">
        <v>22</v>
      </c>
      <c r="M168" s="30" t="s">
        <v>23</v>
      </c>
    </row>
    <row r="169" customFormat="false" ht="13.5" hidden="true" customHeight="true" outlineLevel="0" collapsed="false">
      <c r="A169" s="112" t="s">
        <v>74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</row>
    <row r="170" customFormat="false" ht="13.5" hidden="true" customHeight="false" outlineLevel="0" collapsed="false">
      <c r="A170" s="112"/>
      <c r="B170" s="38"/>
      <c r="C170" s="39"/>
      <c r="D170" s="40"/>
      <c r="E170" s="41"/>
      <c r="F170" s="41"/>
      <c r="G170" s="41"/>
      <c r="H170" s="41"/>
      <c r="I170" s="41"/>
      <c r="J170" s="41"/>
      <c r="K170" s="41"/>
      <c r="L170" s="41"/>
      <c r="M170" s="42"/>
    </row>
    <row r="171" customFormat="false" ht="13.5" hidden="true" customHeight="false" outlineLevel="0" collapsed="false">
      <c r="A171" s="112"/>
      <c r="B171" s="34"/>
      <c r="C171" s="34"/>
      <c r="D171" s="35"/>
      <c r="E171" s="36"/>
      <c r="F171" s="36"/>
      <c r="G171" s="36"/>
      <c r="H171" s="36"/>
      <c r="I171" s="36"/>
      <c r="J171" s="36"/>
      <c r="K171" s="36"/>
      <c r="L171" s="36"/>
      <c r="M171" s="37"/>
    </row>
    <row r="172" customFormat="false" ht="13.5" hidden="true" customHeight="false" outlineLevel="0" collapsed="false">
      <c r="A172" s="112"/>
      <c r="B172" s="34"/>
      <c r="C172" s="34"/>
      <c r="D172" s="43"/>
      <c r="E172" s="36"/>
      <c r="F172" s="36"/>
      <c r="G172" s="36"/>
      <c r="H172" s="36"/>
      <c r="I172" s="36"/>
      <c r="J172" s="36"/>
      <c r="K172" s="36"/>
      <c r="L172" s="36"/>
      <c r="M172" s="37"/>
    </row>
    <row r="173" customFormat="false" ht="13.5" hidden="true" customHeight="false" outlineLevel="0" collapsed="false">
      <c r="A173" s="112"/>
      <c r="B173" s="44"/>
      <c r="C173" s="44"/>
      <c r="D173" s="44"/>
      <c r="E173" s="45"/>
      <c r="F173" s="45"/>
      <c r="G173" s="45"/>
      <c r="H173" s="45"/>
      <c r="I173" s="45"/>
      <c r="J173" s="45"/>
      <c r="K173" s="45"/>
      <c r="L173" s="45"/>
      <c r="M173" s="46"/>
    </row>
    <row r="174" customFormat="false" ht="14.25" hidden="true" customHeight="false" outlineLevel="0" collapsed="false">
      <c r="A174" s="112"/>
      <c r="B174" s="47"/>
      <c r="C174" s="48"/>
      <c r="D174" s="48"/>
      <c r="E174" s="49"/>
      <c r="F174" s="49"/>
      <c r="G174" s="49"/>
      <c r="H174" s="49"/>
      <c r="I174" s="49"/>
      <c r="J174" s="49"/>
      <c r="K174" s="49"/>
      <c r="L174" s="49"/>
      <c r="M174" s="50"/>
    </row>
    <row r="175" customFormat="false" ht="13.5" hidden="false" customHeight="true" outlineLevel="0" collapsed="false">
      <c r="A175" s="112"/>
      <c r="B175" s="51" t="s">
        <v>75</v>
      </c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</row>
    <row r="176" customFormat="false" ht="13.5" hidden="true" customHeight="false" outlineLevel="0" collapsed="false">
      <c r="A176" s="112"/>
      <c r="B176" s="34"/>
      <c r="C176" s="34"/>
      <c r="D176" s="35"/>
      <c r="E176" s="36"/>
      <c r="F176" s="36"/>
      <c r="G176" s="36"/>
      <c r="H176" s="36"/>
      <c r="I176" s="36"/>
      <c r="J176" s="36"/>
      <c r="K176" s="36"/>
      <c r="L176" s="36"/>
      <c r="M176" s="37"/>
    </row>
    <row r="177" customFormat="false" ht="13.5" hidden="false" customHeight="false" outlineLevel="0" collapsed="false">
      <c r="A177" s="112"/>
      <c r="B177" s="52" t="s">
        <v>28</v>
      </c>
      <c r="C177" s="52" t="n">
        <v>307</v>
      </c>
      <c r="D177" s="53" t="n">
        <v>90</v>
      </c>
      <c r="E177" s="54" t="n">
        <v>10.92</v>
      </c>
      <c r="F177" s="54" t="n">
        <v>15.66</v>
      </c>
      <c r="G177" s="54" t="n">
        <v>8.87</v>
      </c>
      <c r="H177" s="54" t="n">
        <v>220.5</v>
      </c>
      <c r="I177" s="54" t="n">
        <v>0.03</v>
      </c>
      <c r="J177" s="54" t="n">
        <v>0.02</v>
      </c>
      <c r="K177" s="54" t="n">
        <v>0.3</v>
      </c>
      <c r="L177" s="54" t="n">
        <v>27.72</v>
      </c>
      <c r="M177" s="55" t="n">
        <v>0.66</v>
      </c>
    </row>
    <row r="178" customFormat="false" ht="13.5" hidden="false" customHeight="false" outlineLevel="0" collapsed="false">
      <c r="A178" s="112"/>
      <c r="B178" s="52" t="s">
        <v>29</v>
      </c>
      <c r="C178" s="52" t="n">
        <v>309</v>
      </c>
      <c r="D178" s="56" t="n">
        <v>150</v>
      </c>
      <c r="E178" s="54" t="n">
        <v>5.52</v>
      </c>
      <c r="F178" s="54" t="n">
        <v>4.52</v>
      </c>
      <c r="G178" s="54" t="n">
        <v>26.45</v>
      </c>
      <c r="H178" s="54" t="n">
        <v>168.45</v>
      </c>
      <c r="I178" s="54" t="n">
        <v>0.06</v>
      </c>
      <c r="J178" s="54" t="n">
        <v>0.05</v>
      </c>
      <c r="K178" s="54" t="n">
        <v>0</v>
      </c>
      <c r="L178" s="54" t="n">
        <v>4.86</v>
      </c>
      <c r="M178" s="55" t="n">
        <v>1.11</v>
      </c>
    </row>
    <row r="179" customFormat="false" ht="13.5" hidden="false" customHeight="false" outlineLevel="0" collapsed="false">
      <c r="A179" s="112"/>
      <c r="B179" s="52" t="s">
        <v>30</v>
      </c>
      <c r="C179" s="53" t="s">
        <v>31</v>
      </c>
      <c r="D179" s="52" t="n">
        <v>30</v>
      </c>
      <c r="E179" s="54" t="n">
        <v>0.4</v>
      </c>
      <c r="F179" s="54" t="n">
        <v>1.3</v>
      </c>
      <c r="G179" s="54" t="n">
        <v>2</v>
      </c>
      <c r="H179" s="54" t="n">
        <v>21</v>
      </c>
      <c r="I179" s="54" t="n">
        <v>0.01</v>
      </c>
      <c r="J179" s="54" t="n">
        <v>0.01</v>
      </c>
      <c r="K179" s="54" t="n">
        <v>0.82</v>
      </c>
      <c r="L179" s="54" t="n">
        <v>1.74</v>
      </c>
      <c r="M179" s="55" t="n">
        <v>0.12</v>
      </c>
    </row>
    <row r="180" customFormat="false" ht="13.5" hidden="false" customHeight="false" outlineLevel="0" collapsed="false">
      <c r="A180" s="112"/>
      <c r="B180" s="52" t="s">
        <v>32</v>
      </c>
      <c r="C180" s="52" t="n">
        <v>338</v>
      </c>
      <c r="D180" s="52" t="n">
        <v>100</v>
      </c>
      <c r="E180" s="54" t="n">
        <v>0.4</v>
      </c>
      <c r="F180" s="54" t="n">
        <v>0.4</v>
      </c>
      <c r="G180" s="54" t="n">
        <v>9.8</v>
      </c>
      <c r="H180" s="54" t="n">
        <v>47</v>
      </c>
      <c r="I180" s="54" t="n">
        <v>0.03</v>
      </c>
      <c r="J180" s="54" t="n">
        <v>0.02</v>
      </c>
      <c r="K180" s="54" t="n">
        <v>10</v>
      </c>
      <c r="L180" s="54" t="n">
        <v>10</v>
      </c>
      <c r="M180" s="55" t="n">
        <v>2.2</v>
      </c>
    </row>
    <row r="181" customFormat="false" ht="13.5" hidden="false" customHeight="false" outlineLevel="0" collapsed="false">
      <c r="A181" s="112"/>
      <c r="B181" s="34" t="s">
        <v>56</v>
      </c>
      <c r="C181" s="52" t="n">
        <v>340</v>
      </c>
      <c r="D181" s="92" t="n">
        <v>200</v>
      </c>
      <c r="E181" s="36" t="n">
        <v>0.2</v>
      </c>
      <c r="F181" s="36" t="n">
        <v>0.2</v>
      </c>
      <c r="G181" s="36" t="n">
        <v>22.3</v>
      </c>
      <c r="H181" s="36" t="n">
        <v>110</v>
      </c>
      <c r="I181" s="36" t="n">
        <v>0.02</v>
      </c>
      <c r="J181" s="36" t="n">
        <v>0.03</v>
      </c>
      <c r="K181" s="36" t="n">
        <v>0</v>
      </c>
      <c r="L181" s="36" t="n">
        <v>12</v>
      </c>
      <c r="M181" s="37" t="n">
        <v>0.8</v>
      </c>
    </row>
    <row r="182" customFormat="false" ht="13.5" hidden="false" customHeight="false" outlineLevel="0" collapsed="false">
      <c r="A182" s="112"/>
      <c r="B182" s="44" t="s">
        <v>35</v>
      </c>
      <c r="C182" s="60"/>
      <c r="D182" s="60" t="n">
        <v>30</v>
      </c>
      <c r="E182" s="61" t="n">
        <v>2.25</v>
      </c>
      <c r="F182" s="61" t="n">
        <v>0.33</v>
      </c>
      <c r="G182" s="61" t="n">
        <v>3.38</v>
      </c>
      <c r="H182" s="61" t="n">
        <v>52.88</v>
      </c>
      <c r="I182" s="61" t="n">
        <v>0.02</v>
      </c>
      <c r="J182" s="61" t="n">
        <v>0</v>
      </c>
      <c r="K182" s="61" t="n">
        <v>0</v>
      </c>
      <c r="L182" s="61" t="n">
        <v>22.73</v>
      </c>
      <c r="M182" s="62" t="n">
        <v>0.45</v>
      </c>
    </row>
    <row r="183" customFormat="false" ht="13.5" hidden="false" customHeight="false" outlineLevel="0" collapsed="false">
      <c r="A183" s="112"/>
      <c r="B183" s="44" t="s">
        <v>36</v>
      </c>
      <c r="C183" s="44"/>
      <c r="D183" s="44" t="n">
        <v>20</v>
      </c>
      <c r="E183" s="45" t="n">
        <v>0.82</v>
      </c>
      <c r="F183" s="45" t="n">
        <v>0.27</v>
      </c>
      <c r="G183" s="45" t="n">
        <v>3.46</v>
      </c>
      <c r="H183" s="45" t="n">
        <v>36</v>
      </c>
      <c r="I183" s="45" t="n">
        <v>0.02</v>
      </c>
      <c r="J183" s="45" t="n">
        <v>0.01</v>
      </c>
      <c r="K183" s="45" t="n">
        <v>0</v>
      </c>
      <c r="L183" s="45" t="n">
        <v>5.4</v>
      </c>
      <c r="M183" s="46" t="n">
        <v>0.31</v>
      </c>
    </row>
    <row r="184" customFormat="false" ht="14.25" hidden="false" customHeight="false" outlineLevel="0" collapsed="false">
      <c r="A184" s="112"/>
      <c r="B184" s="63" t="s">
        <v>37</v>
      </c>
      <c r="C184" s="48"/>
      <c r="D184" s="48" t="n">
        <v>620</v>
      </c>
      <c r="E184" s="49" t="n">
        <f aca="false">SUM(E176:E183)</f>
        <v>20.51</v>
      </c>
      <c r="F184" s="49" t="n">
        <f aca="false">SUM(F176:F183)</f>
        <v>22.68</v>
      </c>
      <c r="G184" s="49" t="n">
        <f aca="false">SUM(G176:G183)</f>
        <v>76.26</v>
      </c>
      <c r="H184" s="49" t="n">
        <f aca="false">SUM(H176:H183)</f>
        <v>655.83</v>
      </c>
      <c r="I184" s="49" t="n">
        <f aca="false">SUM(I176:I183)</f>
        <v>0.19</v>
      </c>
      <c r="J184" s="49" t="n">
        <f aca="false">SUM(J176:J183)</f>
        <v>0.14</v>
      </c>
      <c r="K184" s="49" t="n">
        <f aca="false">SUM(K176:K183)</f>
        <v>11.12</v>
      </c>
      <c r="L184" s="49" t="n">
        <f aca="false">SUM(L176:L183)</f>
        <v>84.45</v>
      </c>
      <c r="M184" s="50" t="n">
        <f aca="false">SUM(M176:M183)</f>
        <v>5.65</v>
      </c>
    </row>
    <row r="185" customFormat="false" ht="13.5" hidden="true" customHeight="false" outlineLevel="0" collapsed="false">
      <c r="A185" s="112"/>
      <c r="B185" s="64" t="s">
        <v>38</v>
      </c>
      <c r="C185" s="48"/>
      <c r="D185" s="48"/>
      <c r="E185" s="49" t="n">
        <f aca="false">SUM(E174,E184)</f>
        <v>20.51</v>
      </c>
      <c r="F185" s="49" t="n">
        <f aca="false">SUM(F174,F184)</f>
        <v>22.68</v>
      </c>
      <c r="G185" s="49" t="n">
        <f aca="false">SUM(G174,G184)</f>
        <v>76.26</v>
      </c>
      <c r="H185" s="49" t="n">
        <f aca="false">SUM(H174,H184)</f>
        <v>655.83</v>
      </c>
      <c r="I185" s="49" t="n">
        <f aca="false">SUM(I174,I184)</f>
        <v>0.19</v>
      </c>
      <c r="J185" s="49" t="n">
        <f aca="false">SUM(J174,J184)</f>
        <v>0.14</v>
      </c>
      <c r="K185" s="49" t="n">
        <f aca="false">SUM(K174,K184)</f>
        <v>11.12</v>
      </c>
      <c r="L185" s="49" t="n">
        <f aca="false">SUM(L174,L184)</f>
        <v>84.45</v>
      </c>
      <c r="M185" s="50" t="n">
        <f aca="false">SUM(M174,M184)</f>
        <v>5.65</v>
      </c>
    </row>
    <row r="186" customFormat="false" ht="13.5" hidden="true" customHeight="true" outlineLevel="0" collapsed="false">
      <c r="A186" s="112" t="s">
        <v>76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</row>
    <row r="187" customFormat="false" ht="13.5" hidden="true" customHeight="false" outlineLevel="0" collapsed="false">
      <c r="A187" s="112"/>
      <c r="B187" s="34"/>
      <c r="C187" s="34"/>
      <c r="D187" s="35"/>
      <c r="E187" s="43"/>
      <c r="F187" s="43"/>
      <c r="G187" s="36"/>
      <c r="H187" s="36"/>
      <c r="I187" s="36"/>
      <c r="J187" s="36"/>
      <c r="K187" s="36"/>
      <c r="L187" s="36"/>
      <c r="M187" s="37"/>
    </row>
    <row r="188" customFormat="false" ht="13.5" hidden="true" customHeight="false" outlineLevel="0" collapsed="false">
      <c r="A188" s="112"/>
      <c r="B188" s="34"/>
      <c r="C188" s="79"/>
      <c r="D188" s="95"/>
      <c r="E188" s="96"/>
      <c r="F188" s="96"/>
      <c r="G188" s="96"/>
      <c r="H188" s="96"/>
      <c r="I188" s="96"/>
      <c r="J188" s="96"/>
      <c r="K188" s="96"/>
      <c r="L188" s="96"/>
      <c r="M188" s="97"/>
    </row>
    <row r="189" customFormat="false" ht="13.5" hidden="true" customHeight="false" outlineLevel="0" collapsed="false">
      <c r="A189" s="112"/>
      <c r="B189" s="38"/>
      <c r="C189" s="98"/>
      <c r="D189" s="99"/>
      <c r="E189" s="96"/>
      <c r="F189" s="96"/>
      <c r="G189" s="96"/>
      <c r="H189" s="96"/>
      <c r="I189" s="96"/>
      <c r="J189" s="96"/>
      <c r="K189" s="96"/>
      <c r="L189" s="96"/>
      <c r="M189" s="97"/>
    </row>
    <row r="190" customFormat="false" ht="13.5" hidden="true" customHeight="false" outlineLevel="0" collapsed="false">
      <c r="A190" s="112"/>
      <c r="B190" s="44"/>
      <c r="C190" s="44"/>
      <c r="D190" s="44"/>
      <c r="E190" s="45"/>
      <c r="F190" s="45"/>
      <c r="G190" s="45"/>
      <c r="H190" s="45"/>
      <c r="I190" s="45"/>
      <c r="J190" s="45"/>
      <c r="K190" s="45"/>
      <c r="L190" s="45"/>
      <c r="M190" s="46"/>
    </row>
    <row r="191" customFormat="false" ht="14.25" hidden="true" customHeight="false" outlineLevel="0" collapsed="false">
      <c r="A191" s="112"/>
      <c r="B191" s="47"/>
      <c r="C191" s="48"/>
      <c r="D191" s="48"/>
      <c r="E191" s="49"/>
      <c r="F191" s="49"/>
      <c r="G191" s="49"/>
      <c r="H191" s="49"/>
      <c r="I191" s="49"/>
      <c r="J191" s="49"/>
      <c r="K191" s="49"/>
      <c r="L191" s="49"/>
      <c r="M191" s="50"/>
    </row>
    <row r="192" customFormat="false" ht="13.5" hidden="false" customHeight="true" outlineLevel="0" collapsed="false">
      <c r="A192" s="112"/>
      <c r="B192" s="51" t="s">
        <v>75</v>
      </c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</row>
    <row r="193" customFormat="false" ht="13.5" hidden="false" customHeight="true" outlineLevel="0" collapsed="false">
      <c r="A193" s="112"/>
      <c r="B193" s="52" t="s">
        <v>77</v>
      </c>
      <c r="C193" s="52" t="n">
        <v>229</v>
      </c>
      <c r="D193" s="52" t="s">
        <v>78</v>
      </c>
      <c r="E193" s="54" t="n">
        <v>18.3</v>
      </c>
      <c r="F193" s="54" t="n">
        <v>10.21</v>
      </c>
      <c r="G193" s="54" t="n">
        <v>8.49</v>
      </c>
      <c r="H193" s="54" t="n">
        <v>195</v>
      </c>
      <c r="I193" s="54" t="n">
        <v>0.1</v>
      </c>
      <c r="J193" s="54" t="n">
        <v>0.13</v>
      </c>
      <c r="K193" s="54" t="n">
        <v>4.36</v>
      </c>
      <c r="L193" s="54" t="n">
        <v>67.74</v>
      </c>
      <c r="M193" s="55" t="n">
        <v>1.25</v>
      </c>
    </row>
    <row r="194" customFormat="false" ht="13.5" hidden="false" customHeight="false" outlineLevel="0" collapsed="false">
      <c r="A194" s="112"/>
      <c r="B194" s="52" t="s">
        <v>41</v>
      </c>
      <c r="C194" s="56" t="n">
        <v>321</v>
      </c>
      <c r="D194" s="52" t="n">
        <v>150</v>
      </c>
      <c r="E194" s="54" t="n">
        <v>3.06</v>
      </c>
      <c r="F194" s="54" t="n">
        <v>4.8</v>
      </c>
      <c r="G194" s="54" t="n">
        <v>20.45</v>
      </c>
      <c r="H194" s="54" t="n">
        <v>137.25</v>
      </c>
      <c r="I194" s="54" t="n">
        <v>0.14</v>
      </c>
      <c r="J194" s="54" t="n">
        <v>0.14</v>
      </c>
      <c r="K194" s="54" t="n">
        <v>18.17</v>
      </c>
      <c r="L194" s="54" t="n">
        <v>36.98</v>
      </c>
      <c r="M194" s="55" t="n">
        <v>1.01</v>
      </c>
    </row>
    <row r="195" customFormat="false" ht="13.5" hidden="false" customHeight="false" outlineLevel="0" collapsed="false">
      <c r="A195" s="112"/>
      <c r="B195" s="56" t="s">
        <v>79</v>
      </c>
      <c r="C195" s="52" t="s">
        <v>80</v>
      </c>
      <c r="D195" s="56" t="n">
        <v>60</v>
      </c>
      <c r="E195" s="113" t="n">
        <v>0.48</v>
      </c>
      <c r="F195" s="114" t="n">
        <v>0.06</v>
      </c>
      <c r="G195" s="114" t="n">
        <v>1.5</v>
      </c>
      <c r="H195" s="115" t="n">
        <v>8.46</v>
      </c>
      <c r="I195" s="115" t="n">
        <v>0.03</v>
      </c>
      <c r="J195" s="115" t="n">
        <v>0.04</v>
      </c>
      <c r="K195" s="115" t="n">
        <v>6</v>
      </c>
      <c r="L195" s="115" t="n">
        <v>13.8</v>
      </c>
      <c r="M195" s="115" t="n">
        <v>0.04</v>
      </c>
    </row>
    <row r="196" customFormat="false" ht="13.5" hidden="false" customHeight="false" outlineLevel="0" collapsed="false">
      <c r="A196" s="112"/>
      <c r="B196" s="100" t="s">
        <v>81</v>
      </c>
      <c r="C196" s="52"/>
      <c r="D196" s="52" t="n">
        <v>200</v>
      </c>
      <c r="E196" s="36" t="n">
        <v>0</v>
      </c>
      <c r="F196" s="36" t="n">
        <v>0</v>
      </c>
      <c r="G196" s="36" t="n">
        <v>24</v>
      </c>
      <c r="H196" s="36" t="n">
        <v>96</v>
      </c>
      <c r="I196" s="36" t="n">
        <v>0.01</v>
      </c>
      <c r="J196" s="36" t="n">
        <v>0.02</v>
      </c>
      <c r="K196" s="36" t="n">
        <v>82</v>
      </c>
      <c r="L196" s="36" t="n">
        <v>14</v>
      </c>
      <c r="M196" s="36" t="n">
        <v>0.6</v>
      </c>
    </row>
    <row r="197" customFormat="false" ht="13.5" hidden="false" customHeight="false" outlineLevel="0" collapsed="false">
      <c r="A197" s="112"/>
      <c r="B197" s="44" t="s">
        <v>35</v>
      </c>
      <c r="C197" s="60"/>
      <c r="D197" s="60" t="n">
        <v>30</v>
      </c>
      <c r="E197" s="61" t="n">
        <v>2.25</v>
      </c>
      <c r="F197" s="61" t="n">
        <v>0.33</v>
      </c>
      <c r="G197" s="61" t="n">
        <v>3.38</v>
      </c>
      <c r="H197" s="61" t="n">
        <v>52.88</v>
      </c>
      <c r="I197" s="61" t="n">
        <v>0.02</v>
      </c>
      <c r="J197" s="61" t="n">
        <v>0</v>
      </c>
      <c r="K197" s="61" t="n">
        <v>0</v>
      </c>
      <c r="L197" s="61" t="n">
        <v>22.73</v>
      </c>
      <c r="M197" s="62" t="n">
        <v>0.45</v>
      </c>
    </row>
    <row r="198" customFormat="false" ht="13.5" hidden="false" customHeight="false" outlineLevel="0" collapsed="false">
      <c r="A198" s="112"/>
      <c r="B198" s="44" t="s">
        <v>36</v>
      </c>
      <c r="C198" s="44"/>
      <c r="D198" s="44" t="n">
        <v>20</v>
      </c>
      <c r="E198" s="45" t="n">
        <v>0.82</v>
      </c>
      <c r="F198" s="45" t="n">
        <v>0.27</v>
      </c>
      <c r="G198" s="45" t="n">
        <v>3.46</v>
      </c>
      <c r="H198" s="45" t="n">
        <v>36</v>
      </c>
      <c r="I198" s="45" t="n">
        <v>0.02</v>
      </c>
      <c r="J198" s="45" t="n">
        <v>0.01</v>
      </c>
      <c r="K198" s="45" t="n">
        <v>0</v>
      </c>
      <c r="L198" s="45" t="n">
        <v>5.4</v>
      </c>
      <c r="M198" s="46" t="n">
        <v>0.31</v>
      </c>
    </row>
    <row r="199" customFormat="false" ht="13.5" hidden="true" customHeight="false" outlineLevel="0" collapsed="false">
      <c r="A199" s="112"/>
      <c r="B199" s="116"/>
      <c r="C199" s="116"/>
      <c r="D199" s="116"/>
      <c r="E199" s="117"/>
      <c r="F199" s="117"/>
      <c r="G199" s="117"/>
      <c r="H199" s="117"/>
      <c r="I199" s="117"/>
      <c r="J199" s="117"/>
      <c r="K199" s="117"/>
      <c r="L199" s="117"/>
      <c r="M199" s="118"/>
    </row>
    <row r="200" customFormat="false" ht="13.5" hidden="true" customHeight="false" outlineLevel="0" collapsed="false">
      <c r="A200" s="112"/>
      <c r="B200" s="116"/>
      <c r="C200" s="116"/>
      <c r="D200" s="116"/>
      <c r="E200" s="117"/>
      <c r="F200" s="117"/>
      <c r="G200" s="117"/>
      <c r="H200" s="117"/>
      <c r="I200" s="117"/>
      <c r="J200" s="117"/>
      <c r="K200" s="117"/>
      <c r="L200" s="117"/>
      <c r="M200" s="118"/>
    </row>
    <row r="201" customFormat="false" ht="13.5" hidden="true" customHeight="false" outlineLevel="0" collapsed="false">
      <c r="A201" s="112"/>
      <c r="B201" s="116"/>
      <c r="C201" s="116"/>
      <c r="D201" s="116"/>
      <c r="E201" s="117"/>
      <c r="F201" s="117"/>
      <c r="G201" s="117"/>
      <c r="H201" s="117"/>
      <c r="I201" s="117"/>
      <c r="J201" s="117"/>
      <c r="K201" s="117"/>
      <c r="L201" s="117"/>
      <c r="M201" s="118"/>
    </row>
    <row r="202" customFormat="false" ht="13.5" hidden="true" customHeight="false" outlineLevel="0" collapsed="false">
      <c r="A202" s="112"/>
      <c r="B202" s="116"/>
      <c r="C202" s="116"/>
      <c r="D202" s="116"/>
      <c r="E202" s="117"/>
      <c r="F202" s="117"/>
      <c r="G202" s="117"/>
      <c r="H202" s="117"/>
      <c r="I202" s="117"/>
      <c r="J202" s="117"/>
      <c r="K202" s="117"/>
      <c r="L202" s="117"/>
      <c r="M202" s="118"/>
    </row>
    <row r="203" customFormat="false" ht="13.5" hidden="true" customHeight="false" outlineLevel="0" collapsed="false">
      <c r="A203" s="112"/>
      <c r="B203" s="116"/>
      <c r="C203" s="116"/>
      <c r="D203" s="116"/>
      <c r="E203" s="117"/>
      <c r="F203" s="117"/>
      <c r="G203" s="117"/>
      <c r="H203" s="117"/>
      <c r="I203" s="117"/>
      <c r="J203" s="117"/>
      <c r="K203" s="117"/>
      <c r="L203" s="117"/>
      <c r="M203" s="118"/>
    </row>
    <row r="204" customFormat="false" ht="13.5" hidden="true" customHeight="false" outlineLevel="0" collapsed="false">
      <c r="A204" s="112"/>
      <c r="B204" s="116"/>
      <c r="C204" s="116"/>
      <c r="D204" s="116"/>
      <c r="E204" s="117"/>
      <c r="F204" s="117"/>
      <c r="G204" s="117"/>
      <c r="H204" s="117"/>
      <c r="I204" s="117"/>
      <c r="J204" s="117"/>
      <c r="K204" s="117"/>
      <c r="L204" s="117"/>
      <c r="M204" s="118"/>
    </row>
    <row r="205" customFormat="false" ht="13.5" hidden="true" customHeight="false" outlineLevel="0" collapsed="false">
      <c r="A205" s="112"/>
      <c r="B205" s="116"/>
      <c r="C205" s="116"/>
      <c r="D205" s="116"/>
      <c r="E205" s="117"/>
      <c r="F205" s="117"/>
      <c r="G205" s="117"/>
      <c r="H205" s="117"/>
      <c r="I205" s="117"/>
      <c r="J205" s="117"/>
      <c r="K205" s="117"/>
      <c r="L205" s="117"/>
      <c r="M205" s="118"/>
    </row>
    <row r="206" customFormat="false" ht="13.5" hidden="true" customHeight="false" outlineLevel="0" collapsed="false">
      <c r="A206" s="112"/>
      <c r="B206" s="116"/>
      <c r="C206" s="116"/>
      <c r="D206" s="116"/>
      <c r="E206" s="117"/>
      <c r="F206" s="117"/>
      <c r="G206" s="117"/>
      <c r="H206" s="117"/>
      <c r="I206" s="117"/>
      <c r="J206" s="117"/>
      <c r="K206" s="117"/>
      <c r="L206" s="117"/>
      <c r="M206" s="118"/>
    </row>
    <row r="207" customFormat="false" ht="13.5" hidden="true" customHeight="false" outlineLevel="0" collapsed="false">
      <c r="A207" s="112"/>
      <c r="B207" s="116"/>
      <c r="C207" s="116"/>
      <c r="D207" s="116"/>
      <c r="E207" s="117"/>
      <c r="F207" s="117"/>
      <c r="G207" s="117"/>
      <c r="H207" s="117"/>
      <c r="I207" s="117"/>
      <c r="J207" s="117"/>
      <c r="K207" s="117"/>
      <c r="L207" s="117"/>
      <c r="M207" s="118"/>
    </row>
    <row r="208" customFormat="false" ht="13.5" hidden="false" customHeight="true" outlineLevel="0" collapsed="false">
      <c r="A208" s="112"/>
      <c r="B208" s="63" t="s">
        <v>37</v>
      </c>
      <c r="C208" s="48"/>
      <c r="D208" s="48" t="n">
        <v>610</v>
      </c>
      <c r="E208" s="49" t="n">
        <f aca="false">SUM(E193:E198)</f>
        <v>24.91</v>
      </c>
      <c r="F208" s="49" t="n">
        <f aca="false">SUM(F193:F198)</f>
        <v>15.67</v>
      </c>
      <c r="G208" s="49" t="n">
        <f aca="false">SUM(G193:G198)</f>
        <v>61.28</v>
      </c>
      <c r="H208" s="49" t="n">
        <f aca="false">SUM(H193:H198)</f>
        <v>525.59</v>
      </c>
      <c r="I208" s="49" t="n">
        <f aca="false">SUM(I193:I198)</f>
        <v>0.32</v>
      </c>
      <c r="J208" s="49" t="n">
        <f aca="false">SUM(J193:J198)</f>
        <v>0.34</v>
      </c>
      <c r="K208" s="49" t="n">
        <f aca="false">SUM(K193:K198)</f>
        <v>110.53</v>
      </c>
      <c r="L208" s="49" t="n">
        <f aca="false">SUM(L193:L198)</f>
        <v>160.65</v>
      </c>
      <c r="M208" s="50" t="n">
        <f aca="false">SUM(M193:M198)</f>
        <v>3.66</v>
      </c>
    </row>
    <row r="209" customFormat="false" ht="12.75" hidden="false" customHeight="false" outlineLevel="0" collapsed="false">
      <c r="A209" s="119"/>
      <c r="B209" s="120" t="s">
        <v>82</v>
      </c>
      <c r="C209" s="120"/>
      <c r="D209" s="121" t="n">
        <f aca="false">D32+D48+D68+D85+D105+D130+D146+D162+D184+D208</f>
        <v>5915</v>
      </c>
      <c r="E209" s="122" t="n">
        <f aca="false">E32+E48+E68+E85+E105+E130+E146+E162+E184+E208</f>
        <v>223.67</v>
      </c>
      <c r="F209" s="122" t="n">
        <f aca="false">F32+F48+F68+F85+F105+F130+F146+F162+F184+F208</f>
        <v>274.32</v>
      </c>
      <c r="G209" s="122" t="n">
        <f aca="false">G32+G48+G68+G85+G105+G130+G146+G162+G184+G208</f>
        <v>616.82</v>
      </c>
      <c r="H209" s="122" t="n">
        <f aca="false">H32+H48+H68+H85+H105+H130+H146+H162+H184+H208</f>
        <v>6328.68</v>
      </c>
      <c r="I209" s="122" t="n">
        <f aca="false">I32+I48+I68+I85+I105+I130+I146+I162+I184+I208</f>
        <v>3.22</v>
      </c>
      <c r="J209" s="122" t="n">
        <f aca="false">J32+J48+J68+J85+J105+J130+J146+J162+J184+J208</f>
        <v>4.33</v>
      </c>
      <c r="K209" s="122" t="n">
        <f aca="false">K32+K48+K68+K85+K105+K130+K146+K162+K184+K208</f>
        <v>274.35</v>
      </c>
      <c r="L209" s="122" t="n">
        <f aca="false">L32+L48+L68+L85+L105+L130+L146+L162+L184+L208</f>
        <v>1376.77</v>
      </c>
      <c r="M209" s="122" t="n">
        <f aca="false">M32+M48+M68+M85+M105+M130+M146+M162+M184+M208</f>
        <v>69.98</v>
      </c>
    </row>
    <row r="210" s="123" customFormat="true" ht="25.5" hidden="true" customHeight="false" outlineLevel="0" collapsed="false">
      <c r="B210" s="123" t="s">
        <v>83</v>
      </c>
      <c r="D210" s="124"/>
      <c r="E210" s="125" t="s">
        <v>84</v>
      </c>
      <c r="F210" s="125" t="s">
        <v>85</v>
      </c>
      <c r="G210" s="125" t="s">
        <v>86</v>
      </c>
      <c r="H210" s="125" t="s">
        <v>87</v>
      </c>
      <c r="I210" s="125" t="s">
        <v>88</v>
      </c>
      <c r="J210" s="125" t="s">
        <v>89</v>
      </c>
      <c r="K210" s="125" t="s">
        <v>90</v>
      </c>
      <c r="L210" s="125" t="s">
        <v>91</v>
      </c>
      <c r="M210" s="126" t="s">
        <v>92</v>
      </c>
    </row>
    <row r="211" customFormat="false" ht="12.75" hidden="false" customHeight="false" outlineLevel="0" collapsed="false">
      <c r="B211" s="120" t="s">
        <v>93</v>
      </c>
      <c r="C211" s="34"/>
      <c r="D211" s="127" t="n">
        <v>591.5</v>
      </c>
      <c r="E211" s="122" t="n">
        <f aca="false">E209/10</f>
        <v>22.367</v>
      </c>
      <c r="F211" s="122" t="n">
        <f aca="false">F209/10</f>
        <v>27.432</v>
      </c>
      <c r="G211" s="122" t="n">
        <f aca="false">G209/10</f>
        <v>61.682</v>
      </c>
      <c r="H211" s="122" t="n">
        <f aca="false">H209/10</f>
        <v>632.868</v>
      </c>
      <c r="I211" s="122" t="n">
        <f aca="false">I209/10</f>
        <v>0.322</v>
      </c>
      <c r="J211" s="122" t="n">
        <f aca="false">J209/10</f>
        <v>0.433</v>
      </c>
      <c r="K211" s="122" t="n">
        <f aca="false">K209/10</f>
        <v>27.435</v>
      </c>
      <c r="L211" s="122" t="n">
        <f aca="false">L209/10</f>
        <v>137.677</v>
      </c>
      <c r="M211" s="122" t="n">
        <f aca="false">M209/10</f>
        <v>6.998</v>
      </c>
    </row>
    <row r="212" customFormat="false" ht="12.75" hidden="false" customHeight="false" outlineLevel="0" collapsed="false">
      <c r="A212" s="0"/>
      <c r="B212" s="128" t="s">
        <v>94</v>
      </c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s="131" customFormat="true" ht="12.75" hidden="false" customHeight="false" outlineLevel="0" collapsed="false">
      <c r="A213" s="129"/>
      <c r="B213" s="130" t="s">
        <v>95</v>
      </c>
      <c r="C213" s="129"/>
      <c r="D213" s="129"/>
      <c r="E213" s="129"/>
      <c r="F213" s="129"/>
      <c r="G213" s="129"/>
      <c r="H213" s="129"/>
      <c r="I213" s="129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129"/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J213" s="129"/>
      <c r="AK213" s="129"/>
      <c r="AL213" s="129"/>
      <c r="AM213" s="129"/>
      <c r="AN213" s="129"/>
      <c r="AO213" s="129"/>
      <c r="AP213" s="129"/>
      <c r="AQ213" s="129"/>
      <c r="AR213" s="129"/>
      <c r="AS213" s="129"/>
      <c r="AT213" s="129"/>
      <c r="AU213" s="129"/>
      <c r="AV213" s="129"/>
      <c r="AW213" s="129"/>
      <c r="AX213" s="129"/>
      <c r="AY213" s="129"/>
      <c r="AZ213" s="129"/>
      <c r="BA213" s="129"/>
      <c r="BB213" s="129"/>
      <c r="BC213" s="129"/>
      <c r="BD213" s="129"/>
      <c r="BE213" s="129"/>
      <c r="BF213" s="129"/>
      <c r="BG213" s="129"/>
      <c r="BH213" s="129"/>
      <c r="BI213" s="129"/>
      <c r="BJ213" s="129"/>
      <c r="BK213" s="129"/>
      <c r="BL213" s="129"/>
      <c r="BM213" s="129"/>
      <c r="BN213" s="129"/>
      <c r="BO213" s="129"/>
      <c r="BP213" s="129"/>
      <c r="BQ213" s="129"/>
      <c r="BR213" s="129"/>
      <c r="BS213" s="129"/>
      <c r="BT213" s="129"/>
      <c r="BU213" s="129"/>
      <c r="BV213" s="129"/>
      <c r="BW213" s="129"/>
      <c r="BX213" s="129"/>
      <c r="BY213" s="129"/>
      <c r="BZ213" s="129"/>
      <c r="CA213" s="129"/>
      <c r="CB213" s="129"/>
      <c r="CC213" s="129"/>
      <c r="CD213" s="129"/>
      <c r="CE213" s="129"/>
      <c r="CF213" s="129"/>
      <c r="CG213" s="129"/>
      <c r="CH213" s="129"/>
      <c r="CI213" s="129"/>
      <c r="CJ213" s="129"/>
      <c r="CK213" s="129"/>
      <c r="CL213" s="129"/>
      <c r="CM213" s="129"/>
      <c r="CN213" s="129"/>
      <c r="CO213" s="129"/>
      <c r="CP213" s="129"/>
      <c r="CQ213" s="129"/>
      <c r="CR213" s="129"/>
      <c r="CS213" s="129"/>
      <c r="CT213" s="129"/>
      <c r="CU213" s="129"/>
      <c r="CV213" s="129"/>
      <c r="CW213" s="129"/>
      <c r="CX213" s="129"/>
      <c r="CY213" s="129"/>
      <c r="CZ213" s="129"/>
      <c r="DA213" s="129"/>
      <c r="DB213" s="129"/>
      <c r="DC213" s="129"/>
      <c r="DD213" s="129"/>
      <c r="DE213" s="129"/>
      <c r="DF213" s="129"/>
      <c r="DG213" s="129"/>
      <c r="DH213" s="129"/>
      <c r="DI213" s="129"/>
      <c r="DJ213" s="129"/>
      <c r="DK213" s="129"/>
      <c r="DL213" s="129"/>
      <c r="DM213" s="129"/>
      <c r="DN213" s="129"/>
      <c r="DO213" s="129"/>
      <c r="DP213" s="129"/>
      <c r="DQ213" s="129"/>
      <c r="DR213" s="129"/>
      <c r="DS213" s="129"/>
      <c r="DT213" s="129"/>
      <c r="DU213" s="129"/>
      <c r="DV213" s="129"/>
      <c r="DW213" s="129"/>
      <c r="DX213" s="129"/>
      <c r="DY213" s="129"/>
      <c r="DZ213" s="129"/>
      <c r="EA213" s="129"/>
      <c r="EB213" s="129"/>
      <c r="EC213" s="129"/>
      <c r="ED213" s="129"/>
      <c r="EE213" s="129"/>
      <c r="EF213" s="129"/>
      <c r="EG213" s="129"/>
      <c r="EH213" s="129"/>
      <c r="EI213" s="129"/>
      <c r="EJ213" s="129"/>
      <c r="EK213" s="129"/>
      <c r="EL213" s="129"/>
      <c r="EM213" s="129"/>
      <c r="EN213" s="129"/>
      <c r="EO213" s="129"/>
      <c r="EP213" s="129"/>
      <c r="EQ213" s="129"/>
      <c r="ER213" s="129"/>
      <c r="ES213" s="129"/>
      <c r="ET213" s="129"/>
      <c r="EU213" s="129"/>
      <c r="EV213" s="129"/>
      <c r="EW213" s="129"/>
      <c r="EX213" s="129"/>
      <c r="EY213" s="129"/>
      <c r="EZ213" s="129"/>
      <c r="FA213" s="129"/>
      <c r="FB213" s="129"/>
      <c r="FC213" s="129"/>
      <c r="FD213" s="129"/>
      <c r="FE213" s="129"/>
      <c r="FF213" s="129"/>
      <c r="FG213" s="129"/>
      <c r="FH213" s="129"/>
      <c r="FI213" s="129"/>
      <c r="FJ213" s="129"/>
      <c r="FK213" s="129"/>
      <c r="FL213" s="129"/>
      <c r="FM213" s="129"/>
      <c r="FN213" s="129"/>
      <c r="FO213" s="129"/>
      <c r="FP213" s="129"/>
      <c r="FQ213" s="129"/>
      <c r="FR213" s="129"/>
      <c r="FS213" s="129"/>
      <c r="FT213" s="129"/>
      <c r="FU213" s="129"/>
      <c r="FV213" s="129"/>
      <c r="FW213" s="129"/>
      <c r="FX213" s="129"/>
      <c r="FY213" s="129"/>
      <c r="FZ213" s="129"/>
      <c r="GA213" s="129"/>
      <c r="GB213" s="129"/>
      <c r="GC213" s="129"/>
      <c r="GD213" s="129"/>
      <c r="GE213" s="129"/>
      <c r="GF213" s="129"/>
      <c r="GG213" s="129"/>
      <c r="GH213" s="129"/>
      <c r="GI213" s="129"/>
      <c r="GJ213" s="129"/>
      <c r="GK213" s="129"/>
      <c r="GL213" s="129"/>
      <c r="GM213" s="129"/>
      <c r="GN213" s="129"/>
      <c r="GO213" s="129"/>
      <c r="GP213" s="129"/>
      <c r="GQ213" s="129"/>
      <c r="GR213" s="129"/>
      <c r="GS213" s="129"/>
      <c r="GT213" s="129"/>
      <c r="GU213" s="129"/>
      <c r="GV213" s="129"/>
      <c r="GW213" s="129"/>
      <c r="GX213" s="129"/>
      <c r="GY213" s="129"/>
      <c r="GZ213" s="129"/>
      <c r="HA213" s="129"/>
      <c r="HB213" s="129"/>
      <c r="HC213" s="129"/>
      <c r="HD213" s="129"/>
      <c r="HE213" s="129"/>
      <c r="HF213" s="129"/>
      <c r="HG213" s="129"/>
      <c r="HH213" s="129"/>
      <c r="HI213" s="129"/>
      <c r="HJ213" s="129"/>
      <c r="HK213" s="129"/>
      <c r="HL213" s="129"/>
      <c r="HM213" s="129"/>
      <c r="HN213" s="129"/>
      <c r="HO213" s="129"/>
      <c r="HP213" s="129"/>
      <c r="HQ213" s="129"/>
      <c r="HR213" s="129"/>
      <c r="HS213" s="129"/>
      <c r="HT213" s="129"/>
      <c r="HU213" s="129"/>
      <c r="HV213" s="129"/>
      <c r="HW213" s="129"/>
      <c r="HX213" s="129"/>
      <c r="HY213" s="129"/>
      <c r="HZ213" s="129"/>
      <c r="IA213" s="129"/>
      <c r="IB213" s="129"/>
      <c r="IC213" s="129"/>
      <c r="ID213" s="129"/>
      <c r="IE213" s="129"/>
      <c r="IF213" s="129"/>
      <c r="IG213" s="129"/>
      <c r="IH213" s="129"/>
      <c r="II213" s="129"/>
      <c r="IJ213" s="129"/>
      <c r="IK213" s="129"/>
      <c r="IL213" s="129"/>
      <c r="IM213" s="129"/>
      <c r="IN213" s="129"/>
      <c r="IO213" s="129"/>
      <c r="IP213" s="129"/>
      <c r="IQ213" s="129"/>
      <c r="IR213" s="129"/>
      <c r="IS213" s="129"/>
      <c r="IT213" s="129"/>
      <c r="IU213" s="129"/>
      <c r="IV213" s="129"/>
    </row>
    <row r="214" customFormat="false" ht="12.75" hidden="false" customHeight="false" outlineLevel="0" collapsed="false">
      <c r="B214" s="132" t="s">
        <v>96</v>
      </c>
    </row>
  </sheetData>
  <mergeCells count="82">
    <mergeCell ref="I1:M1"/>
    <mergeCell ref="A2:E2"/>
    <mergeCell ref="I2:M2"/>
    <mergeCell ref="A3:E3"/>
    <mergeCell ref="I3:M3"/>
    <mergeCell ref="A5:D5"/>
    <mergeCell ref="I5:M5"/>
    <mergeCell ref="A8:M8"/>
    <mergeCell ref="A9:M9"/>
    <mergeCell ref="A10:M10"/>
    <mergeCell ref="A11:M11"/>
    <mergeCell ref="A12:M12"/>
    <mergeCell ref="A13:M13"/>
    <mergeCell ref="A14:A15"/>
    <mergeCell ref="B14:B15"/>
    <mergeCell ref="C14:C15"/>
    <mergeCell ref="D14:D15"/>
    <mergeCell ref="E14:G14"/>
    <mergeCell ref="H14:H15"/>
    <mergeCell ref="I14:K14"/>
    <mergeCell ref="L14:M14"/>
    <mergeCell ref="A16:A33"/>
    <mergeCell ref="B16:M16"/>
    <mergeCell ref="B22:M22"/>
    <mergeCell ref="A34:A49"/>
    <mergeCell ref="B34:M34"/>
    <mergeCell ref="B40:M40"/>
    <mergeCell ref="A52:A53"/>
    <mergeCell ref="B52:B53"/>
    <mergeCell ref="C52:C53"/>
    <mergeCell ref="D52:D53"/>
    <mergeCell ref="E52:G52"/>
    <mergeCell ref="H52:H53"/>
    <mergeCell ref="I52:K52"/>
    <mergeCell ref="L52:M52"/>
    <mergeCell ref="A54:A69"/>
    <mergeCell ref="B54:M54"/>
    <mergeCell ref="B60:M60"/>
    <mergeCell ref="A70:A86"/>
    <mergeCell ref="B70:M70"/>
    <mergeCell ref="B76:M76"/>
    <mergeCell ref="A87:A106"/>
    <mergeCell ref="B87:M87"/>
    <mergeCell ref="B96:B97"/>
    <mergeCell ref="C96:C97"/>
    <mergeCell ref="D96:D97"/>
    <mergeCell ref="E96:G96"/>
    <mergeCell ref="H96:H97"/>
    <mergeCell ref="I96:K96"/>
    <mergeCell ref="L96:M96"/>
    <mergeCell ref="B98:M98"/>
    <mergeCell ref="A112:A113"/>
    <mergeCell ref="B112:B113"/>
    <mergeCell ref="C112:C113"/>
    <mergeCell ref="D112:D113"/>
    <mergeCell ref="E112:G112"/>
    <mergeCell ref="H112:H113"/>
    <mergeCell ref="I112:K112"/>
    <mergeCell ref="L112:M112"/>
    <mergeCell ref="A114:A131"/>
    <mergeCell ref="B114:M114"/>
    <mergeCell ref="B120:M120"/>
    <mergeCell ref="A132:A147"/>
    <mergeCell ref="B132:M132"/>
    <mergeCell ref="B138:M138"/>
    <mergeCell ref="A148:A163"/>
    <mergeCell ref="B148:M148"/>
    <mergeCell ref="B154:M154"/>
    <mergeCell ref="A167:A168"/>
    <mergeCell ref="B167:B168"/>
    <mergeCell ref="C167:C168"/>
    <mergeCell ref="D167:D168"/>
    <mergeCell ref="E167:G167"/>
    <mergeCell ref="H167:H168"/>
    <mergeCell ref="I167:K167"/>
    <mergeCell ref="L167:M167"/>
    <mergeCell ref="A169:A185"/>
    <mergeCell ref="B169:M169"/>
    <mergeCell ref="B175:M175"/>
    <mergeCell ref="A186:A208"/>
    <mergeCell ref="B186:M186"/>
    <mergeCell ref="B192:M19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1:39:48Z</dcterms:created>
  <dc:creator>User-20</dc:creator>
  <dc:description/>
  <dc:language>en-US</dc:language>
  <cp:lastModifiedBy>User-20</cp:lastModifiedBy>
  <cp:lastPrinted>2025-02-13T06:11:08Z</cp:lastPrinted>
  <dcterms:modified xsi:type="dcterms:W3CDTF">2025-03-05T11:23:01Z</dcterms:modified>
  <cp:revision>0</cp:revision>
  <dc:subject/>
  <dc:title/>
</cp:coreProperties>
</file>