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с 01.04.2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«Утверждаю»</t>
  </si>
  <si>
    <t xml:space="preserve">Директор школы</t>
  </si>
  <si>
    <t xml:space="preserve">_______________С.В. Перминов</t>
  </si>
  <si>
    <t xml:space="preserve">« 01 » _апреля__ 2025 г.</t>
  </si>
  <si>
    <t xml:space="preserve">Примерное 10-е меню </t>
  </si>
  <si>
    <t xml:space="preserve">для питания обучающихся 1-4 классов (завтраки 1 смена)   МКОУ ООШ  </t>
  </si>
  <si>
    <t xml:space="preserve">д. Салтыки Слободского района Кировской области</t>
  </si>
  <si>
    <t xml:space="preserve">Сезон: весенне-летний  </t>
  </si>
  <si>
    <t xml:space="preserve">1. Для возраста 7-11 лет</t>
  </si>
  <si>
    <t xml:space="preserve">Наименование блюд</t>
  </si>
  <si>
    <t xml:space="preserve">№ рецептуры</t>
  </si>
  <si>
    <t xml:space="preserve">Масса порции, г</t>
  </si>
  <si>
    <t xml:space="preserve">Пищевые вещества г.</t>
  </si>
  <si>
    <t xml:space="preserve">Энергетическая ценость (ккал)</t>
  </si>
  <si>
    <t xml:space="preserve">Витамины мг.</t>
  </si>
  <si>
    <t xml:space="preserve">Минеральные вещества мг.</t>
  </si>
  <si>
    <t xml:space="preserve">Белки</t>
  </si>
  <si>
    <t xml:space="preserve">Жиры</t>
  </si>
  <si>
    <t xml:space="preserve">Углеводы</t>
  </si>
  <si>
    <t xml:space="preserve">B1</t>
  </si>
  <si>
    <t xml:space="preserve">B2</t>
  </si>
  <si>
    <t xml:space="preserve">C</t>
  </si>
  <si>
    <t xml:space="preserve">Са</t>
  </si>
  <si>
    <t xml:space="preserve">Fe</t>
  </si>
  <si>
    <t xml:space="preserve">1 день</t>
  </si>
  <si>
    <t xml:space="preserve">Завтрак     день 1</t>
  </si>
  <si>
    <t xml:space="preserve">.</t>
  </si>
  <si>
    <t xml:space="preserve">Завтрак</t>
  </si>
  <si>
    <t xml:space="preserve">Плов из курицы</t>
  </si>
  <si>
    <t xml:space="preserve">492**</t>
  </si>
  <si>
    <t xml:space="preserve">Яблоко</t>
  </si>
  <si>
    <t xml:space="preserve">Кофейный напиток с молоком</t>
  </si>
  <si>
    <t xml:space="preserve">54-23-нг-2020*</t>
  </si>
  <si>
    <t xml:space="preserve">Хлеб пшеничный</t>
  </si>
  <si>
    <t xml:space="preserve">Итого за завтрак</t>
  </si>
  <si>
    <t xml:space="preserve">2 день</t>
  </si>
  <si>
    <t xml:space="preserve">Котлета рыбная запеченая</t>
  </si>
  <si>
    <t xml:space="preserve">Макаронные изделия отварные</t>
  </si>
  <si>
    <t xml:space="preserve">Салат Степной</t>
  </si>
  <si>
    <t xml:space="preserve">25**</t>
  </si>
  <si>
    <t xml:space="preserve">Чай с сахаром</t>
  </si>
  <si>
    <t xml:space="preserve">54-2нг-2020*</t>
  </si>
  <si>
    <t xml:space="preserve">3 день</t>
  </si>
  <si>
    <t xml:space="preserve">Котлета рубленая </t>
  </si>
  <si>
    <t xml:space="preserve">Капуста тушеная</t>
  </si>
  <si>
    <t xml:space="preserve">534**</t>
  </si>
  <si>
    <t xml:space="preserve">Салат из свеклы с солен.огурцами</t>
  </si>
  <si>
    <t xml:space="preserve">21**</t>
  </si>
  <si>
    <t xml:space="preserve">Компот из смеси сухофруктов</t>
  </si>
  <si>
    <t xml:space="preserve">54-1хн-2020*</t>
  </si>
  <si>
    <t xml:space="preserve">4 день</t>
  </si>
  <si>
    <t xml:space="preserve">Котлета рубленая из птицы</t>
  </si>
  <si>
    <t xml:space="preserve">Каша рассыпчатая гречневая</t>
  </si>
  <si>
    <t xml:space="preserve">Соус томатный</t>
  </si>
  <si>
    <t xml:space="preserve">593**</t>
  </si>
  <si>
    <t xml:space="preserve">Компот из св. плодов</t>
  </si>
  <si>
    <t xml:space="preserve">Хлеб ржано-пш.</t>
  </si>
  <si>
    <t xml:space="preserve">5 день</t>
  </si>
  <si>
    <t xml:space="preserve">Печень по-строгановски</t>
  </si>
  <si>
    <t xml:space="preserve">Салат из св. огурцов и помидоров</t>
  </si>
  <si>
    <t xml:space="preserve">6 день</t>
  </si>
  <si>
    <t xml:space="preserve">Каша рассыпчатая рисовая</t>
  </si>
  <si>
    <t xml:space="preserve">Какао с молоком</t>
  </si>
  <si>
    <t xml:space="preserve">54-21нг-2020*</t>
  </si>
  <si>
    <t xml:space="preserve">7 день</t>
  </si>
  <si>
    <t xml:space="preserve">Рагу из овощей</t>
  </si>
  <si>
    <t xml:space="preserve">224**</t>
  </si>
  <si>
    <t xml:space="preserve">Салат из свеклы отварной</t>
  </si>
  <si>
    <t xml:space="preserve">8 день</t>
  </si>
  <si>
    <t xml:space="preserve">Гуляш из отварной говядины</t>
  </si>
  <si>
    <t xml:space="preserve">Салат Студенческий</t>
  </si>
  <si>
    <t xml:space="preserve">37**</t>
  </si>
  <si>
    <t xml:space="preserve">Компот из кураги</t>
  </si>
  <si>
    <t xml:space="preserve">54-2хн-2020*</t>
  </si>
  <si>
    <t xml:space="preserve">9 день</t>
  </si>
  <si>
    <t xml:space="preserve">Завтрак        </t>
  </si>
  <si>
    <t xml:space="preserve">10 день</t>
  </si>
  <si>
    <t xml:space="preserve">Рыба туш. в томат.соусе  с овощями</t>
  </si>
  <si>
    <t xml:space="preserve">Пюре картофельное</t>
  </si>
  <si>
    <t xml:space="preserve">Огурец в нарезке</t>
  </si>
  <si>
    <t xml:space="preserve">54-2з-2020*</t>
  </si>
  <si>
    <t xml:space="preserve">Сок фруктовый</t>
  </si>
  <si>
    <t xml:space="preserve">Всего за 10 дней</t>
  </si>
  <si>
    <t xml:space="preserve">Итого  в среднем за 1 день</t>
  </si>
  <si>
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 принт, 2011, 584с.</t>
  </si>
  <si>
    <r>
      <rPr>
        <sz val="7"/>
        <color rgb="FF000000"/>
        <rFont val="Calibri"/>
        <family val="2"/>
        <charset val="204"/>
      </rPr>
      <t xml:space="preserve">*Сборник рецептур блюд и типовых меню для организации питания детей школьного возраста, Новосибирск – 2021, 289 с.
</t>
    </r>
    <r>
      <rPr>
        <sz val="7"/>
        <rFont val="Arial Cyr"/>
        <family val="0"/>
        <charset val="204"/>
      </rPr>
      <t xml:space="preserve">
</t>
    </r>
  </si>
  <si>
    <t xml:space="preserve">**Сборник технологических карт, рецептур блюд кулинарных изделий для школьного питания, Уфа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7"/>
      <name val="Arial Cyr"/>
      <family val="0"/>
      <charset val="204"/>
    </font>
    <font>
      <sz val="7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0</xdr:rowOff>
    </xdr:from>
    <xdr:to>
      <xdr:col>8</xdr:col>
      <xdr:colOff>412560</xdr:colOff>
      <xdr:row>7</xdr:row>
      <xdr:rowOff>76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205880" y="0"/>
          <a:ext cx="14684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1</xdr:row>
      <xdr:rowOff>56880</xdr:rowOff>
    </xdr:from>
    <xdr:to>
      <xdr:col>10</xdr:col>
      <xdr:colOff>291960</xdr:colOff>
      <xdr:row>4</xdr:row>
      <xdr:rowOff>38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422320" y="257040"/>
          <a:ext cx="975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13"/>
    <col collapsed="false" customWidth="true" hidden="false" outlineLevel="0" max="3" min="3" style="1" width="7.14"/>
    <col collapsed="false" customWidth="true" hidden="false" outlineLevel="0" max="4" min="4" style="1" width="8.28"/>
    <col collapsed="false" customWidth="true" hidden="false" outlineLevel="0" max="6" min="5" style="1" width="6.28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10" min="9" style="1" width="5.99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5"/>
      <c r="F1" s="6"/>
      <c r="G1" s="7"/>
      <c r="H1" s="6"/>
      <c r="I1" s="8" t="s">
        <v>0</v>
      </c>
      <c r="J1" s="8"/>
      <c r="K1" s="8"/>
      <c r="L1" s="8"/>
      <c r="M1" s="8"/>
    </row>
    <row r="2" customFormat="false" ht="15.75" hidden="false" customHeight="true" outlineLevel="0" collapsed="false">
      <c r="A2" s="9"/>
      <c r="B2" s="9"/>
      <c r="C2" s="9"/>
      <c r="D2" s="9"/>
      <c r="E2" s="9"/>
      <c r="F2" s="7"/>
      <c r="G2" s="7"/>
      <c r="H2" s="6"/>
      <c r="I2" s="8" t="s">
        <v>1</v>
      </c>
      <c r="J2" s="8"/>
      <c r="K2" s="8"/>
      <c r="L2" s="8"/>
      <c r="M2" s="8"/>
    </row>
    <row r="3" customFormat="false" ht="15.75" hidden="false" customHeight="true" outlineLevel="0" collapsed="false">
      <c r="A3" s="9"/>
      <c r="B3" s="9"/>
      <c r="C3" s="9"/>
      <c r="D3" s="9"/>
      <c r="E3" s="9"/>
      <c r="F3" s="6"/>
      <c r="G3" s="7"/>
      <c r="H3" s="6"/>
      <c r="I3" s="8" t="s">
        <v>2</v>
      </c>
      <c r="J3" s="8"/>
      <c r="K3" s="8"/>
      <c r="L3" s="8"/>
      <c r="M3" s="8"/>
    </row>
    <row r="4" customFormat="false" ht="15.75" hidden="false" customHeight="true" outlineLevel="0" collapsed="false">
      <c r="A4" s="9"/>
      <c r="B4" s="9"/>
      <c r="C4" s="9"/>
      <c r="D4" s="9"/>
      <c r="E4" s="9"/>
      <c r="F4" s="6"/>
      <c r="G4" s="7"/>
      <c r="H4" s="6"/>
      <c r="I4" s="8"/>
      <c r="J4" s="8"/>
      <c r="K4" s="8"/>
      <c r="L4" s="8"/>
      <c r="M4" s="8"/>
    </row>
    <row r="5" customFormat="false" ht="15.75" hidden="false" customHeight="true" outlineLevel="0" collapsed="false">
      <c r="A5" s="10"/>
      <c r="B5" s="10"/>
      <c r="C5" s="10"/>
      <c r="D5" s="10"/>
      <c r="E5" s="11"/>
      <c r="F5" s="12"/>
      <c r="G5" s="13"/>
      <c r="H5" s="12"/>
      <c r="I5" s="14" t="s">
        <v>3</v>
      </c>
      <c r="J5" s="14"/>
      <c r="K5" s="14"/>
      <c r="L5" s="14"/>
      <c r="M5" s="14"/>
    </row>
    <row r="6" customFormat="false" ht="15" hidden="false" customHeight="false" outlineLevel="0" collapsed="false">
      <c r="A6" s="15"/>
      <c r="B6" s="15"/>
      <c r="C6" s="15"/>
      <c r="D6" s="16"/>
      <c r="E6" s="17"/>
      <c r="F6" s="18"/>
      <c r="G6" s="18"/>
      <c r="H6" s="18"/>
      <c r="I6" s="18"/>
      <c r="J6" s="17"/>
      <c r="K6" s="17"/>
      <c r="L6" s="17"/>
      <c r="M6" s="17"/>
    </row>
    <row r="7" customFormat="false" ht="15" hidden="false" customHeight="false" outlineLevel="0" collapsed="false">
      <c r="A7" s="15"/>
      <c r="B7" s="15"/>
      <c r="C7" s="15"/>
      <c r="D7" s="16"/>
      <c r="E7" s="17"/>
      <c r="F7" s="18"/>
      <c r="G7" s="18"/>
      <c r="H7" s="18"/>
      <c r="I7" s="18"/>
      <c r="J7" s="17"/>
      <c r="K7" s="17"/>
      <c r="L7" s="17"/>
      <c r="M7" s="17"/>
    </row>
    <row r="8" customFormat="false" ht="18.75" hidden="false" customHeight="fals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8.75" hidden="false" customHeight="fals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8.75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0.2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8.75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48.75" hidden="false" customHeight="true" outlineLevel="0" collapsed="false">
      <c r="A14" s="22"/>
      <c r="B14" s="23" t="s">
        <v>9</v>
      </c>
      <c r="C14" s="24" t="s">
        <v>10</v>
      </c>
      <c r="D14" s="24" t="s">
        <v>11</v>
      </c>
      <c r="E14" s="25" t="s">
        <v>12</v>
      </c>
      <c r="F14" s="25"/>
      <c r="G14" s="25"/>
      <c r="H14" s="26" t="s">
        <v>13</v>
      </c>
      <c r="I14" s="25" t="s">
        <v>14</v>
      </c>
      <c r="J14" s="25"/>
      <c r="K14" s="25"/>
      <c r="L14" s="27" t="s">
        <v>15</v>
      </c>
      <c r="M14" s="27"/>
    </row>
    <row r="15" customFormat="false" ht="58.5" hidden="false" customHeight="true" outlineLevel="0" collapsed="false">
      <c r="A15" s="22"/>
      <c r="B15" s="23"/>
      <c r="C15" s="24"/>
      <c r="D15" s="24"/>
      <c r="E15" s="28" t="s">
        <v>16</v>
      </c>
      <c r="F15" s="28" t="s">
        <v>17</v>
      </c>
      <c r="G15" s="28" t="s">
        <v>18</v>
      </c>
      <c r="H15" s="26"/>
      <c r="I15" s="29" t="s">
        <v>19</v>
      </c>
      <c r="J15" s="29" t="s">
        <v>20</v>
      </c>
      <c r="K15" s="29" t="s">
        <v>21</v>
      </c>
      <c r="L15" s="29" t="s">
        <v>22</v>
      </c>
      <c r="M15" s="30" t="s">
        <v>23</v>
      </c>
    </row>
    <row r="16" customFormat="false" ht="13.5" hidden="true" customHeight="true" outlineLevel="0" collapsed="false">
      <c r="A16" s="31" t="s">
        <v>24</v>
      </c>
      <c r="B16" s="32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3.5" hidden="true" customHeight="false" outlineLevel="0" collapsed="false">
      <c r="A17" s="31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7"/>
    </row>
    <row r="18" customFormat="false" ht="13.5" hidden="true" customHeight="false" outlineLevel="0" collapsed="false">
      <c r="A18" s="31"/>
      <c r="B18" s="38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2"/>
    </row>
    <row r="19" customFormat="false" ht="13.5" hidden="true" customHeight="false" outlineLevel="0" collapsed="false">
      <c r="A19" s="31"/>
      <c r="B19" s="34"/>
      <c r="C19" s="34"/>
      <c r="D19" s="43"/>
      <c r="E19" s="36"/>
      <c r="F19" s="36"/>
      <c r="G19" s="36"/>
      <c r="H19" s="36"/>
      <c r="I19" s="36"/>
      <c r="J19" s="36"/>
      <c r="K19" s="36"/>
      <c r="L19" s="36"/>
      <c r="M19" s="37"/>
    </row>
    <row r="20" customFormat="false" ht="13.5" hidden="true" customHeight="false" outlineLevel="0" collapsed="false">
      <c r="A20" s="31"/>
      <c r="B20" s="44" t="s">
        <v>26</v>
      </c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6"/>
    </row>
    <row r="21" customFormat="false" ht="14.25" hidden="true" customHeight="false" outlineLevel="0" collapsed="false">
      <c r="A21" s="31"/>
      <c r="B21" s="47"/>
      <c r="C21" s="48"/>
      <c r="D21" s="48"/>
      <c r="E21" s="49"/>
      <c r="F21" s="49"/>
      <c r="G21" s="49"/>
      <c r="H21" s="49"/>
      <c r="I21" s="49"/>
      <c r="J21" s="49" t="n">
        <f aca="false">SUM(J17:J20)</f>
        <v>0</v>
      </c>
      <c r="K21" s="49" t="n">
        <f aca="false">SUM(K17:K20)</f>
        <v>0</v>
      </c>
      <c r="L21" s="49"/>
      <c r="M21" s="50" t="n">
        <f aca="false">SUM(M17:M20)</f>
        <v>0</v>
      </c>
    </row>
    <row r="22" customFormat="false" ht="13.5" hidden="false" customHeight="true" outlineLevel="0" collapsed="false">
      <c r="A22" s="31"/>
      <c r="B22" s="51" t="s">
        <v>27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3.5" hidden="false" customHeight="false" outlineLevel="0" collapsed="false">
      <c r="A23" s="31"/>
      <c r="B23" s="52" t="s">
        <v>28</v>
      </c>
      <c r="C23" s="52" t="s">
        <v>29</v>
      </c>
      <c r="D23" s="53" t="n">
        <v>260</v>
      </c>
      <c r="E23" s="54" t="n">
        <v>23</v>
      </c>
      <c r="F23" s="54" t="n">
        <v>29.2</v>
      </c>
      <c r="G23" s="54" t="n">
        <v>40.2</v>
      </c>
      <c r="H23" s="54" t="n">
        <v>519</v>
      </c>
      <c r="I23" s="54" t="n">
        <v>0.05</v>
      </c>
      <c r="J23" s="54" t="n">
        <v>0.08</v>
      </c>
      <c r="K23" s="54" t="n">
        <v>0.55</v>
      </c>
      <c r="L23" s="54" t="n">
        <v>25.19</v>
      </c>
      <c r="M23" s="55" t="n">
        <v>2.1</v>
      </c>
    </row>
    <row r="24" customFormat="false" ht="13.5" hidden="false" customHeight="false" outlineLevel="0" collapsed="false">
      <c r="A24" s="31"/>
      <c r="B24" s="52" t="s">
        <v>30</v>
      </c>
      <c r="C24" s="52" t="n">
        <v>338</v>
      </c>
      <c r="D24" s="52" t="n">
        <v>100</v>
      </c>
      <c r="E24" s="54" t="n">
        <v>0.4</v>
      </c>
      <c r="F24" s="54" t="n">
        <v>0.4</v>
      </c>
      <c r="G24" s="54" t="n">
        <v>9.8</v>
      </c>
      <c r="H24" s="54" t="n">
        <v>47</v>
      </c>
      <c r="I24" s="54" t="n">
        <v>0.03</v>
      </c>
      <c r="J24" s="54" t="n">
        <v>0.02</v>
      </c>
      <c r="K24" s="54" t="n">
        <v>10</v>
      </c>
      <c r="L24" s="54" t="n">
        <v>10</v>
      </c>
      <c r="M24" s="55" t="n">
        <v>2.2</v>
      </c>
    </row>
    <row r="25" customFormat="false" ht="16.35" hidden="false" customHeight="true" outlineLevel="0" collapsed="false">
      <c r="A25" s="31"/>
      <c r="B25" s="56" t="s">
        <v>31</v>
      </c>
      <c r="C25" s="57" t="s">
        <v>32</v>
      </c>
      <c r="D25" s="58" t="n">
        <v>200</v>
      </c>
      <c r="E25" s="36" t="n">
        <v>3.8</v>
      </c>
      <c r="F25" s="36" t="n">
        <v>3.5</v>
      </c>
      <c r="G25" s="36" t="n">
        <v>11.2</v>
      </c>
      <c r="H25" s="36" t="n">
        <v>91.2</v>
      </c>
      <c r="I25" s="36" t="n">
        <v>0.03</v>
      </c>
      <c r="J25" s="36" t="n">
        <v>0.13</v>
      </c>
      <c r="K25" s="36" t="n">
        <v>0.52</v>
      </c>
      <c r="L25" s="36" t="n">
        <v>111</v>
      </c>
      <c r="M25" s="37" t="n">
        <v>1.1</v>
      </c>
    </row>
    <row r="26" customFormat="false" ht="13.5" hidden="false" customHeight="false" outlineLevel="0" collapsed="false">
      <c r="A26" s="31"/>
      <c r="B26" s="44" t="s">
        <v>33</v>
      </c>
      <c r="C26" s="52"/>
      <c r="D26" s="59" t="n">
        <v>30</v>
      </c>
      <c r="E26" s="60" t="n">
        <v>2.25</v>
      </c>
      <c r="F26" s="60" t="n">
        <v>0.33</v>
      </c>
      <c r="G26" s="60" t="n">
        <v>3.38</v>
      </c>
      <c r="H26" s="60" t="n">
        <v>52.88</v>
      </c>
      <c r="I26" s="60" t="n">
        <v>0.02</v>
      </c>
      <c r="J26" s="60" t="n">
        <v>0</v>
      </c>
      <c r="K26" s="60" t="n">
        <v>0</v>
      </c>
      <c r="L26" s="60" t="n">
        <v>22.73</v>
      </c>
      <c r="M26" s="61" t="n">
        <v>0.45</v>
      </c>
    </row>
    <row r="27" customFormat="false" ht="14.25" hidden="false" customHeight="false" outlineLevel="0" collapsed="false">
      <c r="A27" s="31"/>
      <c r="B27" s="62" t="s">
        <v>34</v>
      </c>
      <c r="C27" s="48"/>
      <c r="D27" s="48" t="n">
        <f aca="false">SUM(D23:D26)</f>
        <v>590</v>
      </c>
      <c r="E27" s="49" t="n">
        <f aca="false">SUM(E23:E26)</f>
        <v>29.45</v>
      </c>
      <c r="F27" s="49" t="n">
        <f aca="false">SUM(F23:F26)</f>
        <v>33.43</v>
      </c>
      <c r="G27" s="49" t="n">
        <f aca="false">SUM(G23:G26)</f>
        <v>64.58</v>
      </c>
      <c r="H27" s="49" t="n">
        <f aca="false">SUM(H23:H26)</f>
        <v>710.08</v>
      </c>
      <c r="I27" s="49" t="n">
        <f aca="false">SUM(I23:I26)</f>
        <v>0.13</v>
      </c>
      <c r="J27" s="49" t="n">
        <f aca="false">SUM(J23:J26)</f>
        <v>0.23</v>
      </c>
      <c r="K27" s="49" t="n">
        <f aca="false">SUM(K23:K26)</f>
        <v>11.07</v>
      </c>
      <c r="L27" s="49" t="n">
        <f aca="false">SUM(L23:L26)</f>
        <v>168.92</v>
      </c>
      <c r="M27" s="50" t="n">
        <f aca="false">SUM(M23:M26)</f>
        <v>5.85</v>
      </c>
    </row>
    <row r="28" customFormat="false" ht="13.5" hidden="false" customHeight="true" outlineLevel="0" collapsed="false">
      <c r="A28" s="31" t="s">
        <v>3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3.5" hidden="false" customHeight="true" outlineLevel="0" collapsed="false">
      <c r="A29" s="31"/>
      <c r="B29" s="51" t="s">
        <v>27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5" hidden="false" customHeight="false" outlineLevel="0" collapsed="false">
      <c r="A30" s="31"/>
      <c r="B30" s="52" t="s">
        <v>36</v>
      </c>
      <c r="C30" s="52" t="n">
        <v>255</v>
      </c>
      <c r="D30" s="52" t="n">
        <v>90</v>
      </c>
      <c r="E30" s="54" t="n">
        <v>14.49</v>
      </c>
      <c r="F30" s="54" t="n">
        <v>15.98</v>
      </c>
      <c r="G30" s="54" t="n">
        <v>11.59</v>
      </c>
      <c r="H30" s="54" t="n">
        <v>247.95</v>
      </c>
      <c r="I30" s="54" t="n">
        <v>0.12</v>
      </c>
      <c r="J30" s="54" t="n">
        <v>0.12</v>
      </c>
      <c r="K30" s="54" t="n">
        <v>0.34</v>
      </c>
      <c r="L30" s="54" t="n">
        <v>44.72</v>
      </c>
      <c r="M30" s="55" t="n">
        <v>1.28</v>
      </c>
    </row>
    <row r="31" customFormat="false" ht="13.5" hidden="false" customHeight="false" outlineLevel="0" collapsed="false">
      <c r="A31" s="31"/>
      <c r="B31" s="52" t="s">
        <v>37</v>
      </c>
      <c r="C31" s="52" t="n">
        <v>309</v>
      </c>
      <c r="D31" s="63" t="n">
        <v>150</v>
      </c>
      <c r="E31" s="54" t="n">
        <v>5.52</v>
      </c>
      <c r="F31" s="54" t="n">
        <v>4.52</v>
      </c>
      <c r="G31" s="54" t="n">
        <v>26.45</v>
      </c>
      <c r="H31" s="54" t="n">
        <v>168.45</v>
      </c>
      <c r="I31" s="54" t="n">
        <v>0.06</v>
      </c>
      <c r="J31" s="54" t="n">
        <v>0.05</v>
      </c>
      <c r="K31" s="54" t="n">
        <v>0</v>
      </c>
      <c r="L31" s="54" t="n">
        <v>4.86</v>
      </c>
      <c r="M31" s="55" t="n">
        <v>1.11</v>
      </c>
    </row>
    <row r="32" customFormat="false" ht="13.5" hidden="false" customHeight="false" outlineLevel="0" collapsed="false">
      <c r="A32" s="31"/>
      <c r="B32" s="52" t="s">
        <v>38</v>
      </c>
      <c r="C32" s="64" t="s">
        <v>39</v>
      </c>
      <c r="D32" s="65" t="n">
        <v>60</v>
      </c>
      <c r="E32" s="66" t="n">
        <v>0.9</v>
      </c>
      <c r="F32" s="66" t="n">
        <v>2.1</v>
      </c>
      <c r="G32" s="66" t="n">
        <v>4.4</v>
      </c>
      <c r="H32" s="66" t="n">
        <v>39.75</v>
      </c>
      <c r="I32" s="66" t="n">
        <v>0.04</v>
      </c>
      <c r="J32" s="66" t="n">
        <v>0.02</v>
      </c>
      <c r="K32" s="66" t="n">
        <v>1.72</v>
      </c>
      <c r="L32" s="66" t="n">
        <v>10.73</v>
      </c>
      <c r="M32" s="67" t="n">
        <v>0.34</v>
      </c>
    </row>
    <row r="33" customFormat="false" ht="13.5" hidden="false" customHeight="false" outlineLevel="0" collapsed="false">
      <c r="A33" s="31"/>
      <c r="B33" s="63" t="s">
        <v>40</v>
      </c>
      <c r="C33" s="68" t="s">
        <v>41</v>
      </c>
      <c r="D33" s="69" t="n">
        <v>200</v>
      </c>
      <c r="E33" s="70" t="n">
        <v>0.2</v>
      </c>
      <c r="F33" s="70" t="n">
        <v>0</v>
      </c>
      <c r="G33" s="70" t="n">
        <v>6.5</v>
      </c>
      <c r="H33" s="70" t="n">
        <v>26.8</v>
      </c>
      <c r="I33" s="70" t="n">
        <v>0</v>
      </c>
      <c r="J33" s="70" t="n">
        <v>0.01</v>
      </c>
      <c r="K33" s="70" t="n">
        <v>0.04</v>
      </c>
      <c r="L33" s="70" t="n">
        <v>4.5</v>
      </c>
      <c r="M33" s="71" t="n">
        <v>0.7</v>
      </c>
    </row>
    <row r="34" customFormat="false" ht="13.5" hidden="false" customHeight="false" outlineLevel="0" collapsed="false">
      <c r="A34" s="31"/>
      <c r="B34" s="44" t="s">
        <v>33</v>
      </c>
      <c r="C34" s="59"/>
      <c r="D34" s="59" t="n">
        <v>30</v>
      </c>
      <c r="E34" s="60" t="n">
        <v>2.25</v>
      </c>
      <c r="F34" s="60" t="n">
        <v>0.33</v>
      </c>
      <c r="G34" s="60" t="n">
        <v>3.38</v>
      </c>
      <c r="H34" s="60" t="n">
        <v>52.88</v>
      </c>
      <c r="I34" s="60" t="n">
        <v>0.02</v>
      </c>
      <c r="J34" s="60" t="n">
        <v>0</v>
      </c>
      <c r="K34" s="60" t="n">
        <v>0</v>
      </c>
      <c r="L34" s="60" t="n">
        <v>22.73</v>
      </c>
      <c r="M34" s="61" t="n">
        <v>0.45</v>
      </c>
    </row>
    <row r="35" customFormat="false" ht="14.25" hidden="false" customHeight="false" outlineLevel="0" collapsed="false">
      <c r="A35" s="31"/>
      <c r="B35" s="62" t="s">
        <v>34</v>
      </c>
      <c r="C35" s="48"/>
      <c r="D35" s="48" t="n">
        <f aca="false">SUM(D30:D34)</f>
        <v>530</v>
      </c>
      <c r="E35" s="49" t="n">
        <f aca="false">SUM(E30:E34)</f>
        <v>23.36</v>
      </c>
      <c r="F35" s="49" t="n">
        <f aca="false">SUM(F30:F34)</f>
        <v>22.93</v>
      </c>
      <c r="G35" s="49" t="n">
        <f aca="false">SUM(G30:G34)</f>
        <v>52.32</v>
      </c>
      <c r="H35" s="49" t="n">
        <f aca="false">SUM(H30:H34)</f>
        <v>535.83</v>
      </c>
      <c r="I35" s="49" t="n">
        <f aca="false">SUM(I30:I34)</f>
        <v>0.24</v>
      </c>
      <c r="J35" s="49" t="n">
        <f aca="false">SUM(J30:J34)</f>
        <v>0.2</v>
      </c>
      <c r="K35" s="49" t="n">
        <f aca="false">SUM(K30:K34)</f>
        <v>2.1</v>
      </c>
      <c r="L35" s="49" t="n">
        <f aca="false">SUM(L30:L34)</f>
        <v>87.54</v>
      </c>
      <c r="M35" s="49" t="n">
        <f aca="false">SUM(M30:M34)</f>
        <v>3.88</v>
      </c>
    </row>
    <row r="36" customFormat="false" ht="13.5" hidden="false" customHeight="true" outlineLevel="0" collapsed="false">
      <c r="A36" s="72" t="s">
        <v>4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3.5" hidden="false" customHeight="true" outlineLevel="0" collapsed="false">
      <c r="A37" s="72"/>
      <c r="B37" s="74" t="s">
        <v>27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12" hidden="false" customHeight="true" outlineLevel="0" collapsed="false">
      <c r="A38" s="72"/>
      <c r="B38" s="52" t="s">
        <v>43</v>
      </c>
      <c r="C38" s="52" t="n">
        <v>282</v>
      </c>
      <c r="D38" s="53" t="n">
        <v>90</v>
      </c>
      <c r="E38" s="54" t="n">
        <v>9.37</v>
      </c>
      <c r="F38" s="54" t="n">
        <v>28.84</v>
      </c>
      <c r="G38" s="54" t="n">
        <v>13.1</v>
      </c>
      <c r="H38" s="54" t="n">
        <v>349.88</v>
      </c>
      <c r="I38" s="54" t="n">
        <v>0.43</v>
      </c>
      <c r="J38" s="54" t="n">
        <v>0.43</v>
      </c>
      <c r="K38" s="54" t="n">
        <v>0</v>
      </c>
      <c r="L38" s="54" t="n">
        <v>15.08</v>
      </c>
      <c r="M38" s="55" t="n">
        <v>1.45</v>
      </c>
    </row>
    <row r="39" customFormat="false" ht="13.5" hidden="false" customHeight="false" outlineLevel="0" collapsed="false">
      <c r="A39" s="72"/>
      <c r="B39" s="52" t="s">
        <v>44</v>
      </c>
      <c r="C39" s="52" t="s">
        <v>45</v>
      </c>
      <c r="D39" s="52" t="n">
        <v>180</v>
      </c>
      <c r="E39" s="54" t="n">
        <v>3.9</v>
      </c>
      <c r="F39" s="54" t="n">
        <v>4.9</v>
      </c>
      <c r="G39" s="54" t="n">
        <v>17</v>
      </c>
      <c r="H39" s="54" t="n">
        <v>127</v>
      </c>
      <c r="I39" s="54" t="n">
        <v>0.06</v>
      </c>
      <c r="J39" s="54" t="n">
        <v>0.08</v>
      </c>
      <c r="K39" s="54" t="n">
        <v>29.66</v>
      </c>
      <c r="L39" s="54" t="n">
        <v>93.08</v>
      </c>
      <c r="M39" s="55" t="n">
        <v>1.37</v>
      </c>
    </row>
    <row r="40" customFormat="false" ht="13.5" hidden="false" customHeight="false" outlineLevel="0" collapsed="false">
      <c r="A40" s="72"/>
      <c r="B40" s="75" t="s">
        <v>46</v>
      </c>
      <c r="C40" s="52" t="s">
        <v>47</v>
      </c>
      <c r="D40" s="76" t="n">
        <v>60</v>
      </c>
      <c r="E40" s="77" t="n">
        <v>0.67</v>
      </c>
      <c r="F40" s="77" t="n">
        <v>5.33</v>
      </c>
      <c r="G40" s="77" t="n">
        <v>3.1</v>
      </c>
      <c r="H40" s="77" t="n">
        <v>62.25</v>
      </c>
      <c r="I40" s="77" t="n">
        <v>0.01</v>
      </c>
      <c r="J40" s="77" t="n">
        <v>0.02</v>
      </c>
      <c r="K40" s="77" t="n">
        <v>0.59</v>
      </c>
      <c r="L40" s="77" t="n">
        <v>15.44</v>
      </c>
      <c r="M40" s="78" t="n">
        <v>0.55</v>
      </c>
    </row>
    <row r="41" customFormat="false" ht="13.5" hidden="false" customHeight="false" outlineLevel="0" collapsed="false">
      <c r="A41" s="72"/>
      <c r="B41" s="52" t="s">
        <v>48</v>
      </c>
      <c r="C41" s="52" t="s">
        <v>49</v>
      </c>
      <c r="D41" s="79" t="n">
        <v>200</v>
      </c>
      <c r="E41" s="54" t="n">
        <v>0.5</v>
      </c>
      <c r="F41" s="54" t="n">
        <v>0</v>
      </c>
      <c r="G41" s="54" t="n">
        <v>19.8</v>
      </c>
      <c r="H41" s="54" t="n">
        <v>81</v>
      </c>
      <c r="I41" s="54" t="n">
        <v>0</v>
      </c>
      <c r="J41" s="54" t="n">
        <v>0</v>
      </c>
      <c r="K41" s="54" t="n">
        <v>0</v>
      </c>
      <c r="L41" s="54" t="n">
        <v>50</v>
      </c>
      <c r="M41" s="55" t="n">
        <v>0.1</v>
      </c>
    </row>
    <row r="42" customFormat="false" ht="13.5" hidden="false" customHeight="false" outlineLevel="0" collapsed="false">
      <c r="A42" s="72"/>
      <c r="B42" s="59" t="s">
        <v>33</v>
      </c>
      <c r="C42" s="59"/>
      <c r="D42" s="59" t="n">
        <v>30</v>
      </c>
      <c r="E42" s="60" t="n">
        <v>2.25</v>
      </c>
      <c r="F42" s="60" t="n">
        <v>0.33</v>
      </c>
      <c r="G42" s="60" t="n">
        <v>3.38</v>
      </c>
      <c r="H42" s="60" t="n">
        <v>52.88</v>
      </c>
      <c r="I42" s="60" t="n">
        <v>0.02</v>
      </c>
      <c r="J42" s="60" t="n">
        <v>0</v>
      </c>
      <c r="K42" s="60" t="n">
        <v>0</v>
      </c>
      <c r="L42" s="60" t="n">
        <v>22.73</v>
      </c>
      <c r="M42" s="61" t="n">
        <v>0.45</v>
      </c>
    </row>
    <row r="43" customFormat="false" ht="14.25" hidden="false" customHeight="false" outlineLevel="0" collapsed="false">
      <c r="A43" s="72"/>
      <c r="B43" s="80" t="s">
        <v>34</v>
      </c>
      <c r="C43" s="48"/>
      <c r="D43" s="48" t="n">
        <f aca="false">SUM(D38:D42)</f>
        <v>560</v>
      </c>
      <c r="E43" s="49" t="n">
        <f aca="false">SUM(E38:E42)</f>
        <v>16.69</v>
      </c>
      <c r="F43" s="49" t="n">
        <f aca="false">SUM(F38:F42)</f>
        <v>39.4</v>
      </c>
      <c r="G43" s="49" t="n">
        <f aca="false">SUM(G38:G42)</f>
        <v>56.38</v>
      </c>
      <c r="H43" s="49" t="n">
        <f aca="false">SUM(H38:H42)</f>
        <v>673.01</v>
      </c>
      <c r="I43" s="49" t="n">
        <f aca="false">SUM(I38:I42)</f>
        <v>0.52</v>
      </c>
      <c r="J43" s="49" t="n">
        <f aca="false">SUM(J38:J42)</f>
        <v>0.53</v>
      </c>
      <c r="K43" s="49" t="n">
        <f aca="false">SUM(K38:K42)</f>
        <v>30.25</v>
      </c>
      <c r="L43" s="49" t="n">
        <f aca="false">SUM(L38:L42)</f>
        <v>196.33</v>
      </c>
      <c r="M43" s="49" t="n">
        <f aca="false">SUM(M38:M42)</f>
        <v>3.92</v>
      </c>
    </row>
    <row r="44" customFormat="false" ht="13.5" hidden="false" customHeight="true" outlineLevel="0" collapsed="false">
      <c r="A44" s="81" t="s">
        <v>5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3.5" hidden="false" customHeight="true" outlineLevel="0" collapsed="false">
      <c r="A45" s="81"/>
      <c r="B45" s="51" t="s">
        <v>27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s="82" customFormat="true" ht="13.5" hidden="false" customHeight="false" outlineLevel="0" collapsed="false">
      <c r="A46" s="81"/>
      <c r="B46" s="52" t="s">
        <v>51</v>
      </c>
      <c r="C46" s="52" t="n">
        <v>307</v>
      </c>
      <c r="D46" s="53" t="n">
        <v>90</v>
      </c>
      <c r="E46" s="54" t="n">
        <v>10.92</v>
      </c>
      <c r="F46" s="54" t="n">
        <v>15.66</v>
      </c>
      <c r="G46" s="54" t="n">
        <v>8.87</v>
      </c>
      <c r="H46" s="54" t="n">
        <v>220.5</v>
      </c>
      <c r="I46" s="54" t="n">
        <v>0.03</v>
      </c>
      <c r="J46" s="54" t="n">
        <v>0.02</v>
      </c>
      <c r="K46" s="54" t="n">
        <v>0.3</v>
      </c>
      <c r="L46" s="54" t="n">
        <v>27.72</v>
      </c>
      <c r="M46" s="55" t="n">
        <v>0.66</v>
      </c>
    </row>
    <row r="47" s="82" customFormat="true" ht="13.5" hidden="false" customHeight="false" outlineLevel="0" collapsed="false">
      <c r="A47" s="81"/>
      <c r="B47" s="52" t="s">
        <v>52</v>
      </c>
      <c r="C47" s="63" t="n">
        <v>302</v>
      </c>
      <c r="D47" s="63" t="n">
        <v>150</v>
      </c>
      <c r="E47" s="83" t="n">
        <v>8.6</v>
      </c>
      <c r="F47" s="83" t="n">
        <v>7.8</v>
      </c>
      <c r="G47" s="83" t="n">
        <v>38.6</v>
      </c>
      <c r="H47" s="83" t="n">
        <v>243.8</v>
      </c>
      <c r="I47" s="83" t="n">
        <v>0.06</v>
      </c>
      <c r="J47" s="83" t="n">
        <v>0</v>
      </c>
      <c r="K47" s="83" t="n">
        <v>0</v>
      </c>
      <c r="L47" s="83" t="n">
        <v>1.47</v>
      </c>
      <c r="M47" s="84" t="n">
        <v>4.4</v>
      </c>
    </row>
    <row r="48" customFormat="false" ht="13.5" hidden="false" customHeight="false" outlineLevel="0" collapsed="false">
      <c r="A48" s="81"/>
      <c r="B48" s="52" t="s">
        <v>53</v>
      </c>
      <c r="C48" s="53" t="s">
        <v>54</v>
      </c>
      <c r="D48" s="52" t="n">
        <v>30</v>
      </c>
      <c r="E48" s="54" t="n">
        <v>0.4</v>
      </c>
      <c r="F48" s="54" t="n">
        <v>1.3</v>
      </c>
      <c r="G48" s="54" t="n">
        <v>2</v>
      </c>
      <c r="H48" s="54" t="n">
        <v>21</v>
      </c>
      <c r="I48" s="54" t="n">
        <v>0.01</v>
      </c>
      <c r="J48" s="54" t="n">
        <v>0.01</v>
      </c>
      <c r="K48" s="54" t="n">
        <v>0.82</v>
      </c>
      <c r="L48" s="54" t="n">
        <v>1.74</v>
      </c>
      <c r="M48" s="55" t="n">
        <v>0.12</v>
      </c>
    </row>
    <row r="49" customFormat="false" ht="13.5" hidden="false" customHeight="false" outlineLevel="0" collapsed="false">
      <c r="A49" s="81"/>
      <c r="B49" s="34" t="s">
        <v>55</v>
      </c>
      <c r="C49" s="52" t="n">
        <v>340</v>
      </c>
      <c r="D49" s="85" t="n">
        <v>200</v>
      </c>
      <c r="E49" s="36" t="n">
        <v>0.2</v>
      </c>
      <c r="F49" s="36" t="n">
        <v>0.2</v>
      </c>
      <c r="G49" s="36" t="n">
        <v>22.3</v>
      </c>
      <c r="H49" s="36" t="n">
        <v>110</v>
      </c>
      <c r="I49" s="36" t="n">
        <v>0.02</v>
      </c>
      <c r="J49" s="36" t="n">
        <v>0.03</v>
      </c>
      <c r="K49" s="36" t="n">
        <v>0</v>
      </c>
      <c r="L49" s="36" t="n">
        <v>12</v>
      </c>
      <c r="M49" s="37" t="n">
        <v>0.8</v>
      </c>
    </row>
    <row r="50" customFormat="false" ht="13.5" hidden="false" customHeight="false" outlineLevel="0" collapsed="false">
      <c r="A50" s="81"/>
      <c r="B50" s="44" t="s">
        <v>56</v>
      </c>
      <c r="C50" s="44"/>
      <c r="D50" s="44" t="n">
        <v>20</v>
      </c>
      <c r="E50" s="45" t="n">
        <v>0.82</v>
      </c>
      <c r="F50" s="45" t="n">
        <v>0.27</v>
      </c>
      <c r="G50" s="45" t="n">
        <v>3.46</v>
      </c>
      <c r="H50" s="45" t="n">
        <v>36</v>
      </c>
      <c r="I50" s="45" t="n">
        <v>0.02</v>
      </c>
      <c r="J50" s="45" t="n">
        <v>0.01</v>
      </c>
      <c r="K50" s="45" t="n">
        <v>0</v>
      </c>
      <c r="L50" s="45" t="n">
        <v>5.4</v>
      </c>
      <c r="M50" s="46" t="n">
        <v>0.31</v>
      </c>
    </row>
    <row r="51" customFormat="false" ht="13.5" hidden="false" customHeight="false" outlineLevel="0" collapsed="false">
      <c r="A51" s="81"/>
      <c r="B51" s="44" t="s">
        <v>33</v>
      </c>
      <c r="C51" s="59"/>
      <c r="D51" s="59" t="n">
        <v>30</v>
      </c>
      <c r="E51" s="60" t="n">
        <v>2.25</v>
      </c>
      <c r="F51" s="60" t="n">
        <v>0.33</v>
      </c>
      <c r="G51" s="60" t="n">
        <v>3.38</v>
      </c>
      <c r="H51" s="60" t="n">
        <v>52.88</v>
      </c>
      <c r="I51" s="60" t="n">
        <v>0.02</v>
      </c>
      <c r="J51" s="60" t="n">
        <v>0</v>
      </c>
      <c r="K51" s="60" t="n">
        <v>0</v>
      </c>
      <c r="L51" s="60" t="n">
        <v>22.73</v>
      </c>
      <c r="M51" s="61" t="n">
        <v>0.45</v>
      </c>
    </row>
    <row r="52" customFormat="false" ht="14.25" hidden="false" customHeight="false" outlineLevel="0" collapsed="false">
      <c r="A52" s="81"/>
      <c r="B52" s="62" t="s">
        <v>34</v>
      </c>
      <c r="C52" s="48"/>
      <c r="D52" s="48" t="n">
        <f aca="false">SUM(D46:D51)</f>
        <v>520</v>
      </c>
      <c r="E52" s="49" t="n">
        <f aca="false">SUM(E46:E51)</f>
        <v>23.19</v>
      </c>
      <c r="F52" s="49" t="n">
        <f aca="false">SUM(F46:F51)</f>
        <v>25.56</v>
      </c>
      <c r="G52" s="49" t="n">
        <f aca="false">SUM(G46:G51)</f>
        <v>78.61</v>
      </c>
      <c r="H52" s="49" t="n">
        <f aca="false">SUM(H46:H51)</f>
        <v>684.18</v>
      </c>
      <c r="I52" s="49" t="n">
        <f aca="false">SUM(I46:I51)</f>
        <v>0.16</v>
      </c>
      <c r="J52" s="49" t="n">
        <f aca="false">SUM(J46:J51)</f>
        <v>0.07</v>
      </c>
      <c r="K52" s="49" t="n">
        <f aca="false">SUM(K46:K51)</f>
        <v>1.12</v>
      </c>
      <c r="L52" s="49" t="n">
        <f aca="false">SUM(L46:L51)</f>
        <v>71.06</v>
      </c>
      <c r="M52" s="50" t="n">
        <f aca="false">SUM(M46:M51)</f>
        <v>6.74</v>
      </c>
    </row>
    <row r="53" customFormat="false" ht="13.5" hidden="false" customHeight="true" outlineLevel="0" collapsed="false">
      <c r="A53" s="31" t="s">
        <v>5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3.5" hidden="false" customHeight="false" outlineLevel="0" collapsed="false">
      <c r="A54" s="31"/>
      <c r="B54" s="34"/>
      <c r="C54" s="34"/>
      <c r="D54" s="35"/>
      <c r="E54" s="36"/>
      <c r="F54" s="36"/>
      <c r="G54" s="36"/>
      <c r="H54" s="36"/>
      <c r="I54" s="36"/>
      <c r="J54" s="36"/>
      <c r="K54" s="36"/>
      <c r="L54" s="36"/>
      <c r="M54" s="37"/>
    </row>
    <row r="55" customFormat="false" ht="17.25" hidden="false" customHeight="true" outlineLevel="0" collapsed="false">
      <c r="A55" s="31"/>
      <c r="B55" s="51" t="s">
        <v>27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3.5" hidden="false" customHeight="false" outlineLevel="0" collapsed="false">
      <c r="A56" s="31"/>
      <c r="B56" s="86" t="s">
        <v>58</v>
      </c>
      <c r="C56" s="52" t="n">
        <v>261</v>
      </c>
      <c r="D56" s="52" t="n">
        <v>100</v>
      </c>
      <c r="E56" s="54" t="n">
        <v>11.43</v>
      </c>
      <c r="F56" s="54" t="n">
        <v>15.75</v>
      </c>
      <c r="G56" s="54" t="n">
        <v>2.51</v>
      </c>
      <c r="H56" s="54" t="n">
        <v>197</v>
      </c>
      <c r="I56" s="54" t="n">
        <v>0.19</v>
      </c>
      <c r="J56" s="54" t="n">
        <v>1.34</v>
      </c>
      <c r="K56" s="54" t="n">
        <v>19.98</v>
      </c>
      <c r="L56" s="54" t="n">
        <v>32.87</v>
      </c>
      <c r="M56" s="55" t="n">
        <v>5.5</v>
      </c>
    </row>
    <row r="57" customFormat="false" ht="13.5" hidden="false" customHeight="false" outlineLevel="0" collapsed="false">
      <c r="A57" s="31"/>
      <c r="B57" s="52" t="s">
        <v>37</v>
      </c>
      <c r="C57" s="52" t="n">
        <v>309</v>
      </c>
      <c r="D57" s="63" t="n">
        <v>150</v>
      </c>
      <c r="E57" s="54" t="n">
        <v>5.52</v>
      </c>
      <c r="F57" s="54" t="n">
        <v>4.52</v>
      </c>
      <c r="G57" s="54" t="n">
        <v>26.45</v>
      </c>
      <c r="H57" s="54" t="n">
        <v>168.45</v>
      </c>
      <c r="I57" s="54" t="n">
        <v>0.06</v>
      </c>
      <c r="J57" s="54" t="n">
        <v>0.05</v>
      </c>
      <c r="K57" s="54" t="n">
        <v>0</v>
      </c>
      <c r="L57" s="54" t="n">
        <v>4.86</v>
      </c>
      <c r="M57" s="55" t="n">
        <v>1.11</v>
      </c>
    </row>
    <row r="58" customFormat="false" ht="13.5" hidden="false" customHeight="false" outlineLevel="0" collapsed="false">
      <c r="A58" s="31"/>
      <c r="B58" s="52" t="s">
        <v>59</v>
      </c>
      <c r="C58" s="64" t="n">
        <v>15</v>
      </c>
      <c r="D58" s="65" t="n">
        <v>60</v>
      </c>
      <c r="E58" s="66" t="n">
        <v>0.8</v>
      </c>
      <c r="F58" s="66" t="n">
        <v>2.5</v>
      </c>
      <c r="G58" s="66" t="n">
        <v>2</v>
      </c>
      <c r="H58" s="66" t="n">
        <v>44.52</v>
      </c>
      <c r="I58" s="66" t="n">
        <v>0.04</v>
      </c>
      <c r="J58" s="66" t="n">
        <v>0.1</v>
      </c>
      <c r="K58" s="66" t="n">
        <v>10.06</v>
      </c>
      <c r="L58" s="66" t="n">
        <v>11.21</v>
      </c>
      <c r="M58" s="67" t="n">
        <v>0.44</v>
      </c>
    </row>
    <row r="59" customFormat="false" ht="13.5" hidden="false" customHeight="false" outlineLevel="0" collapsed="false">
      <c r="A59" s="31"/>
      <c r="B59" s="63" t="s">
        <v>40</v>
      </c>
      <c r="C59" s="68" t="s">
        <v>41</v>
      </c>
      <c r="D59" s="69" t="n">
        <v>200</v>
      </c>
      <c r="E59" s="70" t="n">
        <v>0.2</v>
      </c>
      <c r="F59" s="70" t="n">
        <v>0</v>
      </c>
      <c r="G59" s="70" t="n">
        <v>6.5</v>
      </c>
      <c r="H59" s="70" t="n">
        <v>26.8</v>
      </c>
      <c r="I59" s="70" t="n">
        <v>0</v>
      </c>
      <c r="J59" s="70" t="n">
        <v>0.01</v>
      </c>
      <c r="K59" s="70" t="n">
        <v>0.04</v>
      </c>
      <c r="L59" s="70" t="n">
        <v>4.5</v>
      </c>
      <c r="M59" s="71" t="n">
        <v>0.7</v>
      </c>
    </row>
    <row r="60" customFormat="false" ht="13.5" hidden="false" customHeight="false" outlineLevel="0" collapsed="false">
      <c r="A60" s="31"/>
      <c r="B60" s="44" t="s">
        <v>33</v>
      </c>
      <c r="C60" s="59"/>
      <c r="D60" s="59" t="n">
        <v>30</v>
      </c>
      <c r="E60" s="60" t="n">
        <v>2.25</v>
      </c>
      <c r="F60" s="60" t="n">
        <v>0.33</v>
      </c>
      <c r="G60" s="60" t="n">
        <v>3.38</v>
      </c>
      <c r="H60" s="60" t="n">
        <v>52.88</v>
      </c>
      <c r="I60" s="60" t="n">
        <v>0.02</v>
      </c>
      <c r="J60" s="60" t="n">
        <v>0</v>
      </c>
      <c r="K60" s="60" t="n">
        <v>0</v>
      </c>
      <c r="L60" s="60" t="n">
        <v>22.73</v>
      </c>
      <c r="M60" s="61" t="n">
        <v>0.45</v>
      </c>
    </row>
    <row r="61" customFormat="false" ht="14.25" hidden="false" customHeight="false" outlineLevel="0" collapsed="false">
      <c r="A61" s="31"/>
      <c r="B61" s="62" t="s">
        <v>34</v>
      </c>
      <c r="C61" s="48"/>
      <c r="D61" s="48" t="n">
        <f aca="false">SUM(D56:D60)</f>
        <v>540</v>
      </c>
      <c r="E61" s="49" t="n">
        <f aca="false">SUM(E54:E60)</f>
        <v>20.2</v>
      </c>
      <c r="F61" s="49" t="n">
        <f aca="false">SUM(F54:F60)</f>
        <v>23.1</v>
      </c>
      <c r="G61" s="49" t="n">
        <f aca="false">SUM(G54:G60)</f>
        <v>40.84</v>
      </c>
      <c r="H61" s="49" t="n">
        <f aca="false">SUM(H54:H60)</f>
        <v>489.65</v>
      </c>
      <c r="I61" s="49" t="n">
        <f aca="false">SUM(I54:I60)</f>
        <v>0.31</v>
      </c>
      <c r="J61" s="49" t="n">
        <f aca="false">SUM(J54:J60)</f>
        <v>1.5</v>
      </c>
      <c r="K61" s="49" t="n">
        <f aca="false">SUM(K54:K60)</f>
        <v>30.08</v>
      </c>
      <c r="L61" s="49" t="n">
        <f aca="false">SUM(L54:L60)</f>
        <v>76.17</v>
      </c>
      <c r="M61" s="50" t="n">
        <f aca="false">SUM(M54:M60)</f>
        <v>8.2</v>
      </c>
    </row>
    <row r="62" customFormat="false" ht="14.25" hidden="false" customHeight="false" outlineLevel="0" collapsed="false">
      <c r="A62" s="31"/>
      <c r="B62" s="62"/>
      <c r="C62" s="48"/>
      <c r="D62" s="48"/>
      <c r="E62" s="49"/>
      <c r="F62" s="49"/>
      <c r="G62" s="49"/>
      <c r="H62" s="49"/>
      <c r="I62" s="49"/>
      <c r="J62" s="49"/>
      <c r="K62" s="49"/>
      <c r="L62" s="49"/>
      <c r="M62" s="50"/>
    </row>
    <row r="63" customFormat="false" ht="39" hidden="false" customHeight="true" outlineLevel="0" collapsed="false">
      <c r="A63" s="31"/>
      <c r="B63" s="23" t="s">
        <v>9</v>
      </c>
      <c r="C63" s="24" t="s">
        <v>10</v>
      </c>
      <c r="D63" s="24" t="s">
        <v>11</v>
      </c>
      <c r="E63" s="25" t="s">
        <v>12</v>
      </c>
      <c r="F63" s="25"/>
      <c r="G63" s="25"/>
      <c r="H63" s="26" t="s">
        <v>13</v>
      </c>
      <c r="I63" s="25" t="s">
        <v>14</v>
      </c>
      <c r="J63" s="25"/>
      <c r="K63" s="25"/>
      <c r="L63" s="27" t="s">
        <v>15</v>
      </c>
      <c r="M63" s="27"/>
    </row>
    <row r="64" customFormat="false" ht="72" hidden="false" customHeight="true" outlineLevel="0" collapsed="false">
      <c r="A64" s="31" t="s">
        <v>60</v>
      </c>
      <c r="B64" s="23"/>
      <c r="C64" s="24"/>
      <c r="D64" s="24"/>
      <c r="E64" s="28" t="s">
        <v>16</v>
      </c>
      <c r="F64" s="28" t="s">
        <v>17</v>
      </c>
      <c r="G64" s="28" t="s">
        <v>18</v>
      </c>
      <c r="H64" s="26"/>
      <c r="I64" s="29" t="s">
        <v>19</v>
      </c>
      <c r="J64" s="29" t="s">
        <v>20</v>
      </c>
      <c r="K64" s="29" t="s">
        <v>21</v>
      </c>
      <c r="L64" s="29" t="s">
        <v>22</v>
      </c>
      <c r="M64" s="30" t="s">
        <v>23</v>
      </c>
    </row>
    <row r="65" customFormat="false" ht="13.5" hidden="false" customHeight="true" outlineLevel="0" collapsed="false">
      <c r="A65" s="31"/>
      <c r="B65" s="51" t="s">
        <v>27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3.5" hidden="true" customHeight="false" outlineLevel="0" collapsed="false">
      <c r="A66" s="31"/>
      <c r="B66" s="34"/>
      <c r="C66" s="34"/>
      <c r="D66" s="35"/>
      <c r="E66" s="36"/>
      <c r="F66" s="36"/>
      <c r="G66" s="36"/>
      <c r="H66" s="36"/>
      <c r="I66" s="36"/>
      <c r="J66" s="36"/>
      <c r="K66" s="36"/>
      <c r="L66" s="36"/>
      <c r="M66" s="37"/>
    </row>
    <row r="67" customFormat="false" ht="13.5" hidden="false" customHeight="false" outlineLevel="0" collapsed="false">
      <c r="A67" s="31"/>
      <c r="B67" s="52" t="s">
        <v>51</v>
      </c>
      <c r="C67" s="52" t="n">
        <v>307</v>
      </c>
      <c r="D67" s="53" t="n">
        <v>90</v>
      </c>
      <c r="E67" s="54" t="n">
        <v>10.92</v>
      </c>
      <c r="F67" s="54" t="n">
        <v>15.66</v>
      </c>
      <c r="G67" s="54" t="n">
        <v>8.87</v>
      </c>
      <c r="H67" s="54" t="n">
        <v>220.5</v>
      </c>
      <c r="I67" s="54" t="n">
        <v>0.03</v>
      </c>
      <c r="J67" s="54" t="n">
        <v>0.02</v>
      </c>
      <c r="K67" s="54" t="n">
        <v>0.3</v>
      </c>
      <c r="L67" s="54" t="n">
        <v>27.72</v>
      </c>
      <c r="M67" s="55" t="n">
        <v>0.66</v>
      </c>
    </row>
    <row r="68" customFormat="false" ht="13.5" hidden="false" customHeight="false" outlineLevel="0" collapsed="false">
      <c r="A68" s="31"/>
      <c r="B68" s="52" t="s">
        <v>61</v>
      </c>
      <c r="C68" s="52" t="n">
        <v>302</v>
      </c>
      <c r="D68" s="52" t="n">
        <v>150</v>
      </c>
      <c r="E68" s="54" t="n">
        <v>3.6</v>
      </c>
      <c r="F68" s="54" t="n">
        <v>6.57</v>
      </c>
      <c r="G68" s="54" t="n">
        <v>34.5</v>
      </c>
      <c r="H68" s="54" t="n">
        <v>205.5</v>
      </c>
      <c r="I68" s="54" t="n">
        <v>0.05</v>
      </c>
      <c r="J68" s="54" t="n">
        <v>0.03</v>
      </c>
      <c r="K68" s="54" t="n">
        <v>0</v>
      </c>
      <c r="L68" s="54" t="n">
        <v>5.31</v>
      </c>
      <c r="M68" s="55" t="n">
        <v>1.11</v>
      </c>
    </row>
    <row r="69" customFormat="false" ht="13.5" hidden="false" customHeight="false" outlineLevel="0" collapsed="false">
      <c r="A69" s="31"/>
      <c r="B69" s="52" t="s">
        <v>53</v>
      </c>
      <c r="C69" s="53" t="s">
        <v>54</v>
      </c>
      <c r="D69" s="52" t="n">
        <v>30</v>
      </c>
      <c r="E69" s="54" t="n">
        <v>0.4</v>
      </c>
      <c r="F69" s="54" t="n">
        <v>1.3</v>
      </c>
      <c r="G69" s="54" t="n">
        <v>2</v>
      </c>
      <c r="H69" s="54" t="n">
        <v>21</v>
      </c>
      <c r="I69" s="54" t="n">
        <v>0.01</v>
      </c>
      <c r="J69" s="54" t="n">
        <v>0.01</v>
      </c>
      <c r="K69" s="54" t="n">
        <v>0.82</v>
      </c>
      <c r="L69" s="54" t="n">
        <v>1.74</v>
      </c>
      <c r="M69" s="55" t="n">
        <v>0.12</v>
      </c>
    </row>
    <row r="70" customFormat="false" ht="13.5" hidden="false" customHeight="false" outlineLevel="0" collapsed="false">
      <c r="A70" s="31"/>
      <c r="B70" s="52" t="s">
        <v>62</v>
      </c>
      <c r="C70" s="87" t="s">
        <v>63</v>
      </c>
      <c r="D70" s="87" t="n">
        <v>200</v>
      </c>
      <c r="E70" s="66" t="n">
        <v>4.6</v>
      </c>
      <c r="F70" s="66" t="n">
        <v>4.4</v>
      </c>
      <c r="G70" s="66" t="n">
        <v>12.5</v>
      </c>
      <c r="H70" s="66" t="n">
        <v>107.2</v>
      </c>
      <c r="I70" s="66" t="n">
        <v>0.04</v>
      </c>
      <c r="J70" s="66" t="n">
        <v>0.17</v>
      </c>
      <c r="K70" s="66" t="n">
        <v>0.68</v>
      </c>
      <c r="L70" s="66" t="n">
        <v>143</v>
      </c>
      <c r="M70" s="67" t="n">
        <v>1.1</v>
      </c>
    </row>
    <row r="71" customFormat="false" ht="13.5" hidden="false" customHeight="false" outlineLevel="0" collapsed="false">
      <c r="A71" s="31"/>
      <c r="B71" s="44" t="s">
        <v>56</v>
      </c>
      <c r="C71" s="44"/>
      <c r="D71" s="44" t="n">
        <v>20</v>
      </c>
      <c r="E71" s="45" t="n">
        <v>0.82</v>
      </c>
      <c r="F71" s="45" t="n">
        <v>0.27</v>
      </c>
      <c r="G71" s="45" t="n">
        <v>3.46</v>
      </c>
      <c r="H71" s="45" t="n">
        <v>36</v>
      </c>
      <c r="I71" s="45" t="n">
        <v>0.02</v>
      </c>
      <c r="J71" s="45" t="n">
        <v>0.01</v>
      </c>
      <c r="K71" s="45" t="n">
        <v>0</v>
      </c>
      <c r="L71" s="45" t="n">
        <v>5.4</v>
      </c>
      <c r="M71" s="46" t="n">
        <v>0.31</v>
      </c>
    </row>
    <row r="72" customFormat="false" ht="13.5" hidden="false" customHeight="false" outlineLevel="0" collapsed="false">
      <c r="A72" s="31"/>
      <c r="B72" s="44" t="s">
        <v>33</v>
      </c>
      <c r="C72" s="59"/>
      <c r="D72" s="59" t="n">
        <v>30</v>
      </c>
      <c r="E72" s="60" t="n">
        <v>2.25</v>
      </c>
      <c r="F72" s="60" t="n">
        <v>0.33</v>
      </c>
      <c r="G72" s="60" t="n">
        <v>3.38</v>
      </c>
      <c r="H72" s="60" t="n">
        <v>52.88</v>
      </c>
      <c r="I72" s="60" t="n">
        <v>0.02</v>
      </c>
      <c r="J72" s="60" t="n">
        <v>0</v>
      </c>
      <c r="K72" s="60" t="n">
        <v>0</v>
      </c>
      <c r="L72" s="60" t="n">
        <v>22.73</v>
      </c>
      <c r="M72" s="61" t="n">
        <v>0.45</v>
      </c>
    </row>
    <row r="73" customFormat="false" ht="14.25" hidden="false" customHeight="false" outlineLevel="0" collapsed="false">
      <c r="A73" s="31"/>
      <c r="B73" s="62" t="s">
        <v>34</v>
      </c>
      <c r="C73" s="48"/>
      <c r="D73" s="48" t="n">
        <f aca="false">SUM(D67:D72)</f>
        <v>520</v>
      </c>
      <c r="E73" s="49" t="n">
        <f aca="false">SUM(E67:E72)</f>
        <v>22.59</v>
      </c>
      <c r="F73" s="49" t="n">
        <f aca="false">SUM(F67:F72)</f>
        <v>28.53</v>
      </c>
      <c r="G73" s="49" t="n">
        <f aca="false">SUM(G67:G72)</f>
        <v>64.71</v>
      </c>
      <c r="H73" s="49" t="n">
        <f aca="false">SUM(H67:H72)</f>
        <v>643.08</v>
      </c>
      <c r="I73" s="49" t="n">
        <f aca="false">SUM(I67:I72)</f>
        <v>0.17</v>
      </c>
      <c r="J73" s="49" t="n">
        <f aca="false">SUM(J67:J72)</f>
        <v>0.24</v>
      </c>
      <c r="K73" s="49" t="n">
        <f aca="false">SUM(K67:K72)</f>
        <v>1.8</v>
      </c>
      <c r="L73" s="49" t="n">
        <f aca="false">SUM(L67:L72)</f>
        <v>205.9</v>
      </c>
      <c r="M73" s="49" t="n">
        <f aca="false">SUM(M67:M72)</f>
        <v>3.75</v>
      </c>
    </row>
    <row r="74" customFormat="false" ht="13.5" hidden="false" customHeight="true" outlineLevel="0" collapsed="false">
      <c r="A74" s="31" t="s">
        <v>6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3.5" hidden="false" customHeight="true" outlineLevel="0" collapsed="false">
      <c r="A75" s="31"/>
      <c r="B75" s="51" t="s">
        <v>27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3.5" hidden="true" customHeight="false" outlineLevel="0" collapsed="false">
      <c r="A76" s="31"/>
      <c r="B76" s="34"/>
      <c r="C76" s="34"/>
      <c r="D76" s="35"/>
      <c r="E76" s="36"/>
      <c r="F76" s="36"/>
      <c r="G76" s="36"/>
      <c r="H76" s="36"/>
      <c r="I76" s="36"/>
      <c r="J76" s="36"/>
      <c r="K76" s="36"/>
      <c r="L76" s="36"/>
      <c r="M76" s="37"/>
    </row>
    <row r="77" customFormat="false" ht="13.5" hidden="false" customHeight="false" outlineLevel="0" collapsed="false">
      <c r="A77" s="31"/>
      <c r="B77" s="52" t="s">
        <v>43</v>
      </c>
      <c r="C77" s="52" t="n">
        <v>282</v>
      </c>
      <c r="D77" s="53" t="n">
        <v>90</v>
      </c>
      <c r="E77" s="54" t="n">
        <v>9.37</v>
      </c>
      <c r="F77" s="54" t="n">
        <v>28.84</v>
      </c>
      <c r="G77" s="54" t="n">
        <v>13.1</v>
      </c>
      <c r="H77" s="54" t="n">
        <v>349.88</v>
      </c>
      <c r="I77" s="54" t="n">
        <v>0.43</v>
      </c>
      <c r="J77" s="54" t="n">
        <v>0.43</v>
      </c>
      <c r="K77" s="54" t="n">
        <v>0</v>
      </c>
      <c r="L77" s="54" t="n">
        <v>15.08</v>
      </c>
      <c r="M77" s="55" t="n">
        <v>1.45</v>
      </c>
    </row>
    <row r="78" s="82" customFormat="true" ht="13.5" hidden="false" customHeight="false" outlineLevel="0" collapsed="false">
      <c r="A78" s="31"/>
      <c r="B78" s="52" t="s">
        <v>65</v>
      </c>
      <c r="C78" s="52" t="s">
        <v>66</v>
      </c>
      <c r="D78" s="63" t="n">
        <v>175</v>
      </c>
      <c r="E78" s="54" t="n">
        <v>10.6</v>
      </c>
      <c r="F78" s="54" t="n">
        <v>12.7</v>
      </c>
      <c r="G78" s="54" t="n">
        <v>18.4</v>
      </c>
      <c r="H78" s="54" t="n">
        <v>231</v>
      </c>
      <c r="I78" s="54" t="n">
        <v>0.09</v>
      </c>
      <c r="J78" s="54" t="n">
        <v>0.08</v>
      </c>
      <c r="K78" s="54" t="n">
        <v>8.66</v>
      </c>
      <c r="L78" s="54" t="n">
        <v>38.96</v>
      </c>
      <c r="M78" s="55" t="n">
        <v>1.25</v>
      </c>
    </row>
    <row r="79" customFormat="false" ht="13.5" hidden="false" customHeight="false" outlineLevel="0" collapsed="false">
      <c r="A79" s="31"/>
      <c r="B79" s="75" t="s">
        <v>67</v>
      </c>
      <c r="C79" s="53" t="n">
        <v>52</v>
      </c>
      <c r="D79" s="76" t="n">
        <v>60</v>
      </c>
      <c r="E79" s="77" t="n">
        <v>0.86</v>
      </c>
      <c r="F79" s="77" t="n">
        <v>3.65</v>
      </c>
      <c r="G79" s="77" t="n">
        <v>0.5</v>
      </c>
      <c r="H79" s="77" t="n">
        <v>56.34</v>
      </c>
      <c r="I79" s="77" t="n">
        <v>0.01</v>
      </c>
      <c r="J79" s="77" t="n">
        <v>0.02</v>
      </c>
      <c r="K79" s="77" t="n">
        <v>5.7</v>
      </c>
      <c r="L79" s="77" t="n">
        <v>21.01</v>
      </c>
      <c r="M79" s="78" t="n">
        <v>0.79</v>
      </c>
    </row>
    <row r="80" customFormat="false" ht="13.5" hidden="false" customHeight="false" outlineLevel="0" collapsed="false">
      <c r="A80" s="31"/>
      <c r="B80" s="63" t="s">
        <v>40</v>
      </c>
      <c r="C80" s="68" t="s">
        <v>41</v>
      </c>
      <c r="D80" s="69" t="n">
        <v>200</v>
      </c>
      <c r="E80" s="70" t="n">
        <v>0.2</v>
      </c>
      <c r="F80" s="70" t="n">
        <v>0</v>
      </c>
      <c r="G80" s="70" t="n">
        <v>6.5</v>
      </c>
      <c r="H80" s="70" t="n">
        <v>26.8</v>
      </c>
      <c r="I80" s="70" t="n">
        <v>0</v>
      </c>
      <c r="J80" s="70" t="n">
        <v>0.01</v>
      </c>
      <c r="K80" s="70" t="n">
        <v>0.04</v>
      </c>
      <c r="L80" s="70" t="n">
        <v>4.5</v>
      </c>
      <c r="M80" s="71" t="n">
        <v>0.7</v>
      </c>
    </row>
    <row r="81" customFormat="false" ht="13.5" hidden="false" customHeight="false" outlineLevel="0" collapsed="false">
      <c r="A81" s="31"/>
      <c r="B81" s="44" t="s">
        <v>33</v>
      </c>
      <c r="C81" s="59"/>
      <c r="D81" s="59" t="n">
        <v>30</v>
      </c>
      <c r="E81" s="60" t="n">
        <v>2.25</v>
      </c>
      <c r="F81" s="60" t="n">
        <v>0.33</v>
      </c>
      <c r="G81" s="60" t="n">
        <v>3.38</v>
      </c>
      <c r="H81" s="60" t="n">
        <v>52.88</v>
      </c>
      <c r="I81" s="60" t="n">
        <v>0.02</v>
      </c>
      <c r="J81" s="60" t="n">
        <v>0</v>
      </c>
      <c r="K81" s="60" t="n">
        <v>0</v>
      </c>
      <c r="L81" s="60" t="n">
        <v>22.73</v>
      </c>
      <c r="M81" s="61" t="n">
        <v>0.45</v>
      </c>
    </row>
    <row r="82" customFormat="false" ht="14.25" hidden="false" customHeight="false" outlineLevel="0" collapsed="false">
      <c r="A82" s="31"/>
      <c r="B82" s="62" t="s">
        <v>34</v>
      </c>
      <c r="C82" s="48"/>
      <c r="D82" s="48" t="n">
        <f aca="false">SUM(D77:D81)</f>
        <v>555</v>
      </c>
      <c r="E82" s="49" t="n">
        <f aca="false">SUM(E76:E81)</f>
        <v>23.28</v>
      </c>
      <c r="F82" s="49" t="n">
        <f aca="false">SUM(F76:F81)</f>
        <v>45.52</v>
      </c>
      <c r="G82" s="49" t="n">
        <f aca="false">SUM(G76:G81)</f>
        <v>41.88</v>
      </c>
      <c r="H82" s="49" t="n">
        <f aca="false">SUM(H76:H81)</f>
        <v>716.9</v>
      </c>
      <c r="I82" s="49" t="n">
        <f aca="false">SUM(I76:I81)</f>
        <v>0.55</v>
      </c>
      <c r="J82" s="49" t="n">
        <f aca="false">SUM(J76:J81)</f>
        <v>0.54</v>
      </c>
      <c r="K82" s="49" t="n">
        <f aca="false">SUM(K76:K81)</f>
        <v>14.4</v>
      </c>
      <c r="L82" s="49" t="n">
        <f aca="false">SUM(L76:L81)</f>
        <v>102.28</v>
      </c>
      <c r="M82" s="50" t="n">
        <f aca="false">SUM(M76:M81)</f>
        <v>4.64</v>
      </c>
    </row>
    <row r="83" customFormat="false" ht="13.5" hidden="false" customHeight="true" outlineLevel="0" collapsed="false">
      <c r="A83" s="31" t="s">
        <v>68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3.5" hidden="false" customHeight="true" outlineLevel="0" collapsed="false">
      <c r="A84" s="31"/>
      <c r="B84" s="51" t="s">
        <v>27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5" hidden="true" customHeight="false" outlineLevel="0" collapsed="false">
      <c r="A85" s="31"/>
      <c r="B85" s="34"/>
      <c r="C85" s="34"/>
      <c r="D85" s="35"/>
      <c r="E85" s="36"/>
      <c r="F85" s="36"/>
      <c r="G85" s="36"/>
      <c r="H85" s="36"/>
      <c r="I85" s="36"/>
      <c r="J85" s="36"/>
      <c r="K85" s="36"/>
      <c r="L85" s="36"/>
      <c r="M85" s="37"/>
    </row>
    <row r="86" customFormat="false" ht="13.5" hidden="false" customHeight="false" outlineLevel="0" collapsed="false">
      <c r="A86" s="31"/>
      <c r="B86" s="52" t="s">
        <v>69</v>
      </c>
      <c r="C86" s="52" t="n">
        <v>246</v>
      </c>
      <c r="D86" s="52" t="n">
        <v>100</v>
      </c>
      <c r="E86" s="54" t="n">
        <v>13.9</v>
      </c>
      <c r="F86" s="54" t="n">
        <v>10.99</v>
      </c>
      <c r="G86" s="54" t="n">
        <v>4</v>
      </c>
      <c r="H86" s="54" t="n">
        <v>182.25</v>
      </c>
      <c r="I86" s="54" t="n">
        <v>0.1</v>
      </c>
      <c r="J86" s="54" t="n">
        <v>0.1</v>
      </c>
      <c r="K86" s="54" t="n">
        <v>1.54</v>
      </c>
      <c r="L86" s="54" t="n">
        <v>30.52</v>
      </c>
      <c r="M86" s="55" t="n">
        <v>2.8</v>
      </c>
    </row>
    <row r="87" customFormat="false" ht="13.5" hidden="false" customHeight="false" outlineLevel="0" collapsed="false">
      <c r="A87" s="31"/>
      <c r="B87" s="52" t="s">
        <v>52</v>
      </c>
      <c r="C87" s="63" t="n">
        <v>302</v>
      </c>
      <c r="D87" s="63" t="n">
        <v>150</v>
      </c>
      <c r="E87" s="83" t="n">
        <v>8.6</v>
      </c>
      <c r="F87" s="83" t="n">
        <v>7.8</v>
      </c>
      <c r="G87" s="83" t="n">
        <v>38.6</v>
      </c>
      <c r="H87" s="83" t="n">
        <v>243.8</v>
      </c>
      <c r="I87" s="83" t="n">
        <v>0.06</v>
      </c>
      <c r="J87" s="83" t="n">
        <v>0</v>
      </c>
      <c r="K87" s="83" t="n">
        <v>0</v>
      </c>
      <c r="L87" s="83" t="n">
        <v>1.47</v>
      </c>
      <c r="M87" s="84" t="n">
        <v>4.4</v>
      </c>
    </row>
    <row r="88" customFormat="false" ht="13.5" hidden="false" customHeight="false" outlineLevel="0" collapsed="false">
      <c r="A88" s="31"/>
      <c r="B88" s="52" t="s">
        <v>70</v>
      </c>
      <c r="C88" s="64" t="s">
        <v>71</v>
      </c>
      <c r="D88" s="65" t="n">
        <v>60</v>
      </c>
      <c r="E88" s="66" t="n">
        <v>2.18</v>
      </c>
      <c r="F88" s="66" t="n">
        <v>6.3</v>
      </c>
      <c r="G88" s="66" t="n">
        <v>4.95</v>
      </c>
      <c r="H88" s="66" t="n">
        <v>85.5</v>
      </c>
      <c r="I88" s="66" t="n">
        <v>0.05</v>
      </c>
      <c r="J88" s="66" t="n">
        <v>0.08</v>
      </c>
      <c r="K88" s="66" t="n">
        <v>3.13</v>
      </c>
      <c r="L88" s="66" t="n">
        <v>11.59</v>
      </c>
      <c r="M88" s="67" t="n">
        <v>12.88</v>
      </c>
    </row>
    <row r="89" customFormat="false" ht="13.5" hidden="false" customHeight="false" outlineLevel="0" collapsed="false">
      <c r="A89" s="31"/>
      <c r="B89" s="52" t="s">
        <v>72</v>
      </c>
      <c r="C89" s="52" t="s">
        <v>73</v>
      </c>
      <c r="D89" s="79" t="n">
        <v>200</v>
      </c>
      <c r="E89" s="54" t="n">
        <v>1</v>
      </c>
      <c r="F89" s="54" t="n">
        <v>0.1</v>
      </c>
      <c r="G89" s="54" t="n">
        <v>15.7</v>
      </c>
      <c r="H89" s="54" t="n">
        <v>66.9</v>
      </c>
      <c r="I89" s="54" t="n">
        <v>0.01</v>
      </c>
      <c r="J89" s="54" t="n">
        <v>0.03</v>
      </c>
      <c r="K89" s="54" t="n">
        <v>0.3</v>
      </c>
      <c r="L89" s="54" t="n">
        <v>28</v>
      </c>
      <c r="M89" s="55" t="n">
        <v>0.6</v>
      </c>
    </row>
    <row r="90" customFormat="false" ht="13.5" hidden="false" customHeight="false" outlineLevel="0" collapsed="false">
      <c r="A90" s="31"/>
      <c r="B90" s="44" t="s">
        <v>33</v>
      </c>
      <c r="C90" s="59"/>
      <c r="D90" s="59" t="n">
        <v>30</v>
      </c>
      <c r="E90" s="60" t="n">
        <v>2.25</v>
      </c>
      <c r="F90" s="60" t="n">
        <v>0.33</v>
      </c>
      <c r="G90" s="60" t="n">
        <v>3.38</v>
      </c>
      <c r="H90" s="60" t="n">
        <v>52.88</v>
      </c>
      <c r="I90" s="60" t="n">
        <v>0.02</v>
      </c>
      <c r="J90" s="60" t="n">
        <v>0</v>
      </c>
      <c r="K90" s="60" t="n">
        <v>0</v>
      </c>
      <c r="L90" s="60" t="n">
        <v>22.73</v>
      </c>
      <c r="M90" s="61" t="n">
        <v>0.45</v>
      </c>
    </row>
    <row r="91" customFormat="false" ht="14.25" hidden="false" customHeight="false" outlineLevel="0" collapsed="false">
      <c r="A91" s="31"/>
      <c r="B91" s="62" t="s">
        <v>34</v>
      </c>
      <c r="C91" s="48"/>
      <c r="D91" s="48" t="n">
        <v>540</v>
      </c>
      <c r="E91" s="49" t="n">
        <f aca="false">SUM(E85:E90)</f>
        <v>27.93</v>
      </c>
      <c r="F91" s="49" t="n">
        <f aca="false">SUM(F85:F90)</f>
        <v>25.52</v>
      </c>
      <c r="G91" s="49" t="n">
        <f aca="false">SUM(G85:G90)</f>
        <v>66.63</v>
      </c>
      <c r="H91" s="49" t="n">
        <f aca="false">SUM(H85:H90)</f>
        <v>631.33</v>
      </c>
      <c r="I91" s="49" t="n">
        <f aca="false">SUM(I85:I90)</f>
        <v>0.24</v>
      </c>
      <c r="J91" s="49" t="n">
        <f aca="false">SUM(J85:J90)</f>
        <v>0.21</v>
      </c>
      <c r="K91" s="49" t="n">
        <f aca="false">SUM(K85:K90)</f>
        <v>4.97</v>
      </c>
      <c r="L91" s="49" t="n">
        <f aca="false">SUM(L85:L90)</f>
        <v>94.31</v>
      </c>
      <c r="M91" s="50" t="n">
        <f aca="false">SUM(M85:M90)</f>
        <v>21.13</v>
      </c>
    </row>
    <row r="92" customFormat="false" ht="13.5" hidden="false" customHeight="true" outlineLevel="0" collapsed="false">
      <c r="A92" s="88" t="s">
        <v>74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3.5" hidden="false" customHeight="true" outlineLevel="0" collapsed="false">
      <c r="A93" s="88"/>
      <c r="B93" s="74" t="s">
        <v>75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</row>
    <row r="94" customFormat="false" ht="13.5" hidden="true" customHeight="false" outlineLevel="0" collapsed="false">
      <c r="A94" s="88"/>
      <c r="B94" s="90"/>
      <c r="C94" s="34"/>
      <c r="D94" s="35"/>
      <c r="E94" s="36"/>
      <c r="F94" s="36"/>
      <c r="G94" s="36"/>
      <c r="H94" s="36"/>
      <c r="I94" s="36"/>
      <c r="J94" s="36"/>
      <c r="K94" s="36"/>
      <c r="L94" s="36"/>
      <c r="M94" s="37"/>
    </row>
    <row r="95" customFormat="false" ht="13.5" hidden="false" customHeight="false" outlineLevel="0" collapsed="false">
      <c r="A95" s="88"/>
      <c r="B95" s="87" t="s">
        <v>51</v>
      </c>
      <c r="C95" s="52" t="n">
        <v>307</v>
      </c>
      <c r="D95" s="53" t="n">
        <v>90</v>
      </c>
      <c r="E95" s="54" t="n">
        <v>10.92</v>
      </c>
      <c r="F95" s="54" t="n">
        <v>15.66</v>
      </c>
      <c r="G95" s="54" t="n">
        <v>8.87</v>
      </c>
      <c r="H95" s="54" t="n">
        <v>220.5</v>
      </c>
      <c r="I95" s="54" t="n">
        <v>0.03</v>
      </c>
      <c r="J95" s="54" t="n">
        <v>0.02</v>
      </c>
      <c r="K95" s="54" t="n">
        <v>0.3</v>
      </c>
      <c r="L95" s="54" t="n">
        <v>27.72</v>
      </c>
      <c r="M95" s="55" t="n">
        <v>0.66</v>
      </c>
    </row>
    <row r="96" customFormat="false" ht="13.5" hidden="false" customHeight="false" outlineLevel="0" collapsed="false">
      <c r="A96" s="88"/>
      <c r="B96" s="87" t="s">
        <v>37</v>
      </c>
      <c r="C96" s="52" t="n">
        <v>309</v>
      </c>
      <c r="D96" s="63" t="n">
        <v>150</v>
      </c>
      <c r="E96" s="54" t="n">
        <v>5.52</v>
      </c>
      <c r="F96" s="54" t="n">
        <v>4.52</v>
      </c>
      <c r="G96" s="54" t="n">
        <v>26.45</v>
      </c>
      <c r="H96" s="54" t="n">
        <v>168.45</v>
      </c>
      <c r="I96" s="54" t="n">
        <v>0.06</v>
      </c>
      <c r="J96" s="54" t="n">
        <v>0.05</v>
      </c>
      <c r="K96" s="54" t="n">
        <v>0</v>
      </c>
      <c r="L96" s="54" t="n">
        <v>4.86</v>
      </c>
      <c r="M96" s="55" t="n">
        <v>1.11</v>
      </c>
    </row>
    <row r="97" customFormat="false" ht="13.5" hidden="false" customHeight="false" outlineLevel="0" collapsed="false">
      <c r="A97" s="88"/>
      <c r="B97" s="87" t="s">
        <v>53</v>
      </c>
      <c r="C97" s="53" t="s">
        <v>54</v>
      </c>
      <c r="D97" s="52" t="n">
        <v>30</v>
      </c>
      <c r="E97" s="54" t="n">
        <v>0.4</v>
      </c>
      <c r="F97" s="54" t="n">
        <v>1.3</v>
      </c>
      <c r="G97" s="54" t="n">
        <v>2</v>
      </c>
      <c r="H97" s="54" t="n">
        <v>21</v>
      </c>
      <c r="I97" s="54" t="n">
        <v>0.01</v>
      </c>
      <c r="J97" s="54" t="n">
        <v>0.01</v>
      </c>
      <c r="K97" s="54" t="n">
        <v>0.82</v>
      </c>
      <c r="L97" s="54" t="n">
        <v>1.74</v>
      </c>
      <c r="M97" s="55" t="n">
        <v>0.12</v>
      </c>
    </row>
    <row r="98" customFormat="false" ht="13.5" hidden="false" customHeight="false" outlineLevel="0" collapsed="false">
      <c r="A98" s="88"/>
      <c r="B98" s="87" t="s">
        <v>30</v>
      </c>
      <c r="C98" s="52" t="n">
        <v>338</v>
      </c>
      <c r="D98" s="52" t="n">
        <v>100</v>
      </c>
      <c r="E98" s="54" t="n">
        <v>0.4</v>
      </c>
      <c r="F98" s="54" t="n">
        <v>0.4</v>
      </c>
      <c r="G98" s="54" t="n">
        <v>9.8</v>
      </c>
      <c r="H98" s="54" t="n">
        <v>47</v>
      </c>
      <c r="I98" s="54" t="n">
        <v>0.03</v>
      </c>
      <c r="J98" s="54" t="n">
        <v>0.02</v>
      </c>
      <c r="K98" s="54" t="n">
        <v>10</v>
      </c>
      <c r="L98" s="54" t="n">
        <v>10</v>
      </c>
      <c r="M98" s="55" t="n">
        <v>2.2</v>
      </c>
    </row>
    <row r="99" customFormat="false" ht="13.5" hidden="false" customHeight="false" outlineLevel="0" collapsed="false">
      <c r="A99" s="88"/>
      <c r="B99" s="90" t="s">
        <v>55</v>
      </c>
      <c r="C99" s="52" t="n">
        <v>340</v>
      </c>
      <c r="D99" s="85" t="n">
        <v>200</v>
      </c>
      <c r="E99" s="36" t="n">
        <v>0.2</v>
      </c>
      <c r="F99" s="36" t="n">
        <v>0.2</v>
      </c>
      <c r="G99" s="36" t="n">
        <v>22.3</v>
      </c>
      <c r="H99" s="36" t="n">
        <v>110</v>
      </c>
      <c r="I99" s="36" t="n">
        <v>0.02</v>
      </c>
      <c r="J99" s="36" t="n">
        <v>0.03</v>
      </c>
      <c r="K99" s="36" t="n">
        <v>0</v>
      </c>
      <c r="L99" s="36" t="n">
        <v>12</v>
      </c>
      <c r="M99" s="37" t="n">
        <v>0.8</v>
      </c>
    </row>
    <row r="100" customFormat="false" ht="13.5" hidden="false" customHeight="false" outlineLevel="0" collapsed="false">
      <c r="A100" s="88"/>
      <c r="B100" s="59" t="s">
        <v>33</v>
      </c>
      <c r="C100" s="59"/>
      <c r="D100" s="59" t="n">
        <v>30</v>
      </c>
      <c r="E100" s="60" t="n">
        <v>2.25</v>
      </c>
      <c r="F100" s="60" t="n">
        <v>0.33</v>
      </c>
      <c r="G100" s="60" t="n">
        <v>3.38</v>
      </c>
      <c r="H100" s="60" t="n">
        <v>52.88</v>
      </c>
      <c r="I100" s="60" t="n">
        <v>0.02</v>
      </c>
      <c r="J100" s="60" t="n">
        <v>0</v>
      </c>
      <c r="K100" s="60" t="n">
        <v>0</v>
      </c>
      <c r="L100" s="60" t="n">
        <v>22.73</v>
      </c>
      <c r="M100" s="61" t="n">
        <v>0.45</v>
      </c>
    </row>
    <row r="101" customFormat="false" ht="14.25" hidden="false" customHeight="false" outlineLevel="0" collapsed="false">
      <c r="A101" s="88"/>
      <c r="B101" s="80" t="s">
        <v>34</v>
      </c>
      <c r="C101" s="48"/>
      <c r="D101" s="48" t="n">
        <v>600</v>
      </c>
      <c r="E101" s="49" t="n">
        <f aca="false">SUM(E94:E100)</f>
        <v>19.69</v>
      </c>
      <c r="F101" s="49" t="n">
        <f aca="false">SUM(F94:F100)</f>
        <v>22.41</v>
      </c>
      <c r="G101" s="49" t="n">
        <f aca="false">SUM(G94:G100)</f>
        <v>72.8</v>
      </c>
      <c r="H101" s="49" t="n">
        <f aca="false">SUM(H94:H100)</f>
        <v>619.83</v>
      </c>
      <c r="I101" s="49" t="n">
        <f aca="false">SUM(I94:I100)</f>
        <v>0.17</v>
      </c>
      <c r="J101" s="49" t="n">
        <f aca="false">SUM(J94:J100)</f>
        <v>0.13</v>
      </c>
      <c r="K101" s="49" t="n">
        <f aca="false">SUM(K94:K100)</f>
        <v>11.12</v>
      </c>
      <c r="L101" s="49" t="n">
        <f aca="false">SUM(L94:L100)</f>
        <v>79.05</v>
      </c>
      <c r="M101" s="50" t="n">
        <f aca="false">SUM(M94:M100)</f>
        <v>5.34</v>
      </c>
    </row>
    <row r="102" customFormat="false" ht="13.5" hidden="false" customHeight="true" outlineLevel="0" collapsed="false">
      <c r="A102" s="88" t="s">
        <v>76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</row>
    <row r="103" customFormat="false" ht="13.5" hidden="false" customHeight="true" outlineLevel="0" collapsed="false">
      <c r="A103" s="88"/>
      <c r="B103" s="74" t="s">
        <v>75</v>
      </c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</row>
    <row r="104" customFormat="false" ht="13.5" hidden="false" customHeight="true" outlineLevel="0" collapsed="false">
      <c r="A104" s="88"/>
      <c r="B104" s="87" t="s">
        <v>77</v>
      </c>
      <c r="C104" s="52" t="n">
        <v>229</v>
      </c>
      <c r="D104" s="52" t="n">
        <v>150</v>
      </c>
      <c r="E104" s="54" t="n">
        <v>18.3</v>
      </c>
      <c r="F104" s="54" t="n">
        <v>10.21</v>
      </c>
      <c r="G104" s="54" t="n">
        <v>8.49</v>
      </c>
      <c r="H104" s="54" t="n">
        <v>195</v>
      </c>
      <c r="I104" s="54" t="n">
        <v>0.1</v>
      </c>
      <c r="J104" s="54" t="n">
        <v>0.13</v>
      </c>
      <c r="K104" s="54" t="n">
        <v>4.36</v>
      </c>
      <c r="L104" s="54" t="n">
        <v>67.74</v>
      </c>
      <c r="M104" s="55" t="n">
        <v>1.25</v>
      </c>
    </row>
    <row r="105" customFormat="false" ht="13.5" hidden="false" customHeight="false" outlineLevel="0" collapsed="false">
      <c r="A105" s="88"/>
      <c r="B105" s="87" t="s">
        <v>78</v>
      </c>
      <c r="C105" s="63" t="n">
        <v>321</v>
      </c>
      <c r="D105" s="52" t="n">
        <v>150</v>
      </c>
      <c r="E105" s="54" t="n">
        <v>3.06</v>
      </c>
      <c r="F105" s="54" t="n">
        <v>4.8</v>
      </c>
      <c r="G105" s="54" t="n">
        <v>20.45</v>
      </c>
      <c r="H105" s="54" t="n">
        <v>137.25</v>
      </c>
      <c r="I105" s="54" t="n">
        <v>0.14</v>
      </c>
      <c r="J105" s="54" t="n">
        <v>0.14</v>
      </c>
      <c r="K105" s="54" t="n">
        <v>18.17</v>
      </c>
      <c r="L105" s="54" t="n">
        <v>36.98</v>
      </c>
      <c r="M105" s="55" t="n">
        <v>1.01</v>
      </c>
    </row>
    <row r="106" customFormat="false" ht="13.5" hidden="false" customHeight="false" outlineLevel="0" collapsed="false">
      <c r="A106" s="88"/>
      <c r="B106" s="76" t="s">
        <v>79</v>
      </c>
      <c r="C106" s="52" t="s">
        <v>80</v>
      </c>
      <c r="D106" s="63" t="n">
        <v>60</v>
      </c>
      <c r="E106" s="91" t="n">
        <v>0.48</v>
      </c>
      <c r="F106" s="92" t="n">
        <v>0.06</v>
      </c>
      <c r="G106" s="92" t="n">
        <v>1.5</v>
      </c>
      <c r="H106" s="93" t="n">
        <v>8.46</v>
      </c>
      <c r="I106" s="93" t="n">
        <v>0.03</v>
      </c>
      <c r="J106" s="93" t="n">
        <v>0.04</v>
      </c>
      <c r="K106" s="93" t="n">
        <v>6</v>
      </c>
      <c r="L106" s="93" t="n">
        <v>13.8</v>
      </c>
      <c r="M106" s="93" t="n">
        <v>0.04</v>
      </c>
    </row>
    <row r="107" customFormat="false" ht="13.5" hidden="false" customHeight="false" outlineLevel="0" collapsed="false">
      <c r="A107" s="88"/>
      <c r="B107" s="87" t="s">
        <v>81</v>
      </c>
      <c r="C107" s="52"/>
      <c r="D107" s="52" t="n">
        <v>200</v>
      </c>
      <c r="E107" s="36" t="n">
        <v>0</v>
      </c>
      <c r="F107" s="36" t="n">
        <v>0</v>
      </c>
      <c r="G107" s="36" t="n">
        <v>24</v>
      </c>
      <c r="H107" s="36" t="n">
        <v>96</v>
      </c>
      <c r="I107" s="36" t="n">
        <v>0.01</v>
      </c>
      <c r="J107" s="36" t="n">
        <v>0.02</v>
      </c>
      <c r="K107" s="36" t="n">
        <v>82</v>
      </c>
      <c r="L107" s="36" t="n">
        <v>14</v>
      </c>
      <c r="M107" s="36" t="n">
        <v>0.6</v>
      </c>
    </row>
    <row r="108" customFormat="false" ht="13.5" hidden="false" customHeight="false" outlineLevel="0" collapsed="false">
      <c r="A108" s="88"/>
      <c r="B108" s="59" t="s">
        <v>33</v>
      </c>
      <c r="C108" s="59"/>
      <c r="D108" s="59" t="n">
        <v>30</v>
      </c>
      <c r="E108" s="60" t="n">
        <v>2.25</v>
      </c>
      <c r="F108" s="60" t="n">
        <v>0.33</v>
      </c>
      <c r="G108" s="60" t="n">
        <v>3.38</v>
      </c>
      <c r="H108" s="60" t="n">
        <v>52.88</v>
      </c>
      <c r="I108" s="60" t="n">
        <v>0.02</v>
      </c>
      <c r="J108" s="60" t="n">
        <v>0</v>
      </c>
      <c r="K108" s="60" t="n">
        <v>0</v>
      </c>
      <c r="L108" s="60" t="n">
        <v>22.73</v>
      </c>
      <c r="M108" s="61" t="n">
        <v>0.45</v>
      </c>
    </row>
    <row r="109" customFormat="false" ht="13.5" hidden="true" customHeight="false" outlineLevel="0" collapsed="false">
      <c r="A109" s="88"/>
      <c r="B109" s="94"/>
      <c r="C109" s="95"/>
      <c r="D109" s="95"/>
      <c r="E109" s="96"/>
      <c r="F109" s="96"/>
      <c r="G109" s="96"/>
      <c r="H109" s="96"/>
      <c r="I109" s="96"/>
      <c r="J109" s="96"/>
      <c r="K109" s="96"/>
      <c r="L109" s="96"/>
      <c r="M109" s="97"/>
    </row>
    <row r="110" customFormat="false" ht="13.5" hidden="true" customHeight="false" outlineLevel="0" collapsed="false">
      <c r="A110" s="88"/>
      <c r="B110" s="94"/>
      <c r="C110" s="95"/>
      <c r="D110" s="95"/>
      <c r="E110" s="96"/>
      <c r="F110" s="96"/>
      <c r="G110" s="96"/>
      <c r="H110" s="96"/>
      <c r="I110" s="96"/>
      <c r="J110" s="96"/>
      <c r="K110" s="96"/>
      <c r="L110" s="96"/>
      <c r="M110" s="97"/>
    </row>
    <row r="111" customFormat="false" ht="13.5" hidden="true" customHeight="false" outlineLevel="0" collapsed="false">
      <c r="A111" s="88"/>
      <c r="B111" s="94"/>
      <c r="C111" s="95"/>
      <c r="D111" s="95"/>
      <c r="E111" s="96"/>
      <c r="F111" s="96"/>
      <c r="G111" s="96"/>
      <c r="H111" s="96"/>
      <c r="I111" s="96"/>
      <c r="J111" s="96"/>
      <c r="K111" s="96"/>
      <c r="L111" s="96"/>
      <c r="M111" s="97"/>
    </row>
    <row r="112" customFormat="false" ht="13.5" hidden="true" customHeight="false" outlineLevel="0" collapsed="false">
      <c r="A112" s="88"/>
      <c r="B112" s="94"/>
      <c r="C112" s="95"/>
      <c r="D112" s="95"/>
      <c r="E112" s="96"/>
      <c r="F112" s="96"/>
      <c r="G112" s="96"/>
      <c r="H112" s="96"/>
      <c r="I112" s="96"/>
      <c r="J112" s="96"/>
      <c r="K112" s="96"/>
      <c r="L112" s="96"/>
      <c r="M112" s="97"/>
    </row>
    <row r="113" customFormat="false" ht="13.5" hidden="true" customHeight="false" outlineLevel="0" collapsed="false">
      <c r="A113" s="88"/>
      <c r="B113" s="94"/>
      <c r="C113" s="95"/>
      <c r="D113" s="95"/>
      <c r="E113" s="96"/>
      <c r="F113" s="96"/>
      <c r="G113" s="96"/>
      <c r="H113" s="96"/>
      <c r="I113" s="96"/>
      <c r="J113" s="96"/>
      <c r="K113" s="96"/>
      <c r="L113" s="96"/>
      <c r="M113" s="97"/>
    </row>
    <row r="114" customFormat="false" ht="13.5" hidden="true" customHeight="false" outlineLevel="0" collapsed="false">
      <c r="A114" s="88"/>
      <c r="B114" s="94"/>
      <c r="C114" s="95"/>
      <c r="D114" s="95"/>
      <c r="E114" s="96"/>
      <c r="F114" s="96"/>
      <c r="G114" s="96"/>
      <c r="H114" s="96"/>
      <c r="I114" s="96"/>
      <c r="J114" s="96"/>
      <c r="K114" s="96"/>
      <c r="L114" s="96"/>
      <c r="M114" s="97"/>
    </row>
    <row r="115" customFormat="false" ht="13.5" hidden="true" customHeight="false" outlineLevel="0" collapsed="false">
      <c r="A115" s="88"/>
      <c r="B115" s="94"/>
      <c r="C115" s="95"/>
      <c r="D115" s="95"/>
      <c r="E115" s="96"/>
      <c r="F115" s="96"/>
      <c r="G115" s="96"/>
      <c r="H115" s="96"/>
      <c r="I115" s="96"/>
      <c r="J115" s="96"/>
      <c r="K115" s="96"/>
      <c r="L115" s="96"/>
      <c r="M115" s="97"/>
    </row>
    <row r="116" customFormat="false" ht="13.5" hidden="true" customHeight="false" outlineLevel="0" collapsed="false">
      <c r="A116" s="88"/>
      <c r="B116" s="94"/>
      <c r="C116" s="95"/>
      <c r="D116" s="95"/>
      <c r="E116" s="96"/>
      <c r="F116" s="96"/>
      <c r="G116" s="96"/>
      <c r="H116" s="96"/>
      <c r="I116" s="96"/>
      <c r="J116" s="96"/>
      <c r="K116" s="96"/>
      <c r="L116" s="96"/>
      <c r="M116" s="97"/>
    </row>
    <row r="117" customFormat="false" ht="13.5" hidden="true" customHeight="false" outlineLevel="0" collapsed="false">
      <c r="A117" s="88"/>
      <c r="B117" s="94"/>
      <c r="C117" s="95"/>
      <c r="D117" s="95"/>
      <c r="E117" s="96"/>
      <c r="F117" s="96"/>
      <c r="G117" s="96"/>
      <c r="H117" s="96"/>
      <c r="I117" s="96"/>
      <c r="J117" s="96"/>
      <c r="K117" s="96"/>
      <c r="L117" s="96"/>
      <c r="M117" s="97"/>
    </row>
    <row r="118" customFormat="false" ht="13.5" hidden="false" customHeight="true" outlineLevel="0" collapsed="false">
      <c r="A118" s="88"/>
      <c r="B118" s="80" t="s">
        <v>34</v>
      </c>
      <c r="C118" s="48"/>
      <c r="D118" s="48" t="n">
        <v>590</v>
      </c>
      <c r="E118" s="49" t="n">
        <f aca="false">SUM(E104:E108)</f>
        <v>24.09</v>
      </c>
      <c r="F118" s="49" t="n">
        <f aca="false">SUM(F104:F108)</f>
        <v>15.4</v>
      </c>
      <c r="G118" s="49" t="n">
        <f aca="false">SUM(G104:G108)</f>
        <v>57.82</v>
      </c>
      <c r="H118" s="49" t="n">
        <f aca="false">SUM(H104:H108)</f>
        <v>489.59</v>
      </c>
      <c r="I118" s="49" t="n">
        <f aca="false">SUM(I104:I108)</f>
        <v>0.3</v>
      </c>
      <c r="J118" s="49" t="n">
        <f aca="false">SUM(J104:J108)</f>
        <v>0.33</v>
      </c>
      <c r="K118" s="49" t="n">
        <f aca="false">SUM(K104:K108)</f>
        <v>110.53</v>
      </c>
      <c r="L118" s="49" t="n">
        <f aca="false">SUM(L104:L108)</f>
        <v>155.25</v>
      </c>
      <c r="M118" s="50" t="n">
        <f aca="false">SUM(M104:M108)</f>
        <v>3.35</v>
      </c>
    </row>
    <row r="119" customFormat="false" ht="409.6" hidden="false" customHeight="false" outlineLevel="0" collapsed="false">
      <c r="A119" s="98"/>
      <c r="B119" s="99" t="s">
        <v>82</v>
      </c>
      <c r="C119" s="99"/>
      <c r="D119" s="100" t="n">
        <f aca="false">D27+D35+D43+D52+D61+D73+D82+D91+D101+D118</f>
        <v>5545</v>
      </c>
      <c r="E119" s="101" t="n">
        <f aca="false">E27+E35+E43+E52+E61+E73+E82+E91+E101+E118</f>
        <v>230.47</v>
      </c>
      <c r="F119" s="101" t="n">
        <f aca="false">F27+F35+F43+F52+F61+F73+F82+F91+F101+F118</f>
        <v>281.8</v>
      </c>
      <c r="G119" s="101" t="n">
        <f aca="false">G27+G35+G43+G52+G61+G73+G82+G91+G101+G118</f>
        <v>596.57</v>
      </c>
      <c r="H119" s="101" t="n">
        <f aca="false">H27+H35+H43+H52+H61+H73+H82+H91+H101+H118</f>
        <v>6193.48</v>
      </c>
      <c r="I119" s="101" t="n">
        <f aca="false">I27+I35+I43+I52+I61+I73+I82+I91+I101+I118</f>
        <v>2.79</v>
      </c>
      <c r="J119" s="101" t="n">
        <f aca="false">J27+J35+J43+J52+J61+J73+J82+J91+J101+J118</f>
        <v>3.98</v>
      </c>
      <c r="K119" s="101" t="n">
        <f aca="false">K27+K35+K43+K52+K61+K73+K82+K91+K101+K118</f>
        <v>217.44</v>
      </c>
      <c r="L119" s="101" t="n">
        <f aca="false">L27+L35+L43+L52+L61+L73+L82+L91+L101+L118</f>
        <v>1236.81</v>
      </c>
      <c r="M119" s="101" t="n">
        <f aca="false">M27+M35+M43+M52+M61+M73+M82+M91+M101+M118</f>
        <v>66.8</v>
      </c>
    </row>
    <row r="120" customFormat="false" ht="409.6" hidden="false" customHeight="false" outlineLevel="0" collapsed="false">
      <c r="B120" s="99" t="s">
        <v>83</v>
      </c>
      <c r="C120" s="34"/>
      <c r="D120" s="102" t="n">
        <f aca="false">D119/10</f>
        <v>554.5</v>
      </c>
      <c r="E120" s="101" t="n">
        <f aca="false">E119/10</f>
        <v>23.047</v>
      </c>
      <c r="F120" s="101" t="n">
        <f aca="false">F119/10</f>
        <v>28.18</v>
      </c>
      <c r="G120" s="101" t="n">
        <f aca="false">G119/10</f>
        <v>59.657</v>
      </c>
      <c r="H120" s="101" t="n">
        <f aca="false">H119/10</f>
        <v>619.348</v>
      </c>
      <c r="I120" s="101" t="n">
        <f aca="false">I119/10</f>
        <v>0.279</v>
      </c>
      <c r="J120" s="101" t="n">
        <f aca="false">J119/10</f>
        <v>0.398</v>
      </c>
      <c r="K120" s="101" t="n">
        <f aca="false">K119/10</f>
        <v>21.744</v>
      </c>
      <c r="L120" s="101" t="n">
        <f aca="false">L119/10</f>
        <v>123.681</v>
      </c>
      <c r="M120" s="101" t="n">
        <f aca="false">M119/10</f>
        <v>6.68</v>
      </c>
    </row>
    <row r="121" customFormat="false" ht="409.6" hidden="false" customHeight="false" outlineLevel="0" collapsed="false">
      <c r="A121" s="0"/>
      <c r="B121" s="103" t="s">
        <v>84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06" customFormat="true" ht="409.6" hidden="false" customHeight="false" outlineLevel="0" collapsed="false">
      <c r="A122" s="104"/>
      <c r="B122" s="105" t="s">
        <v>85</v>
      </c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</row>
    <row r="123" customFormat="false" ht="409.6" hidden="false" customHeight="false" outlineLevel="0" collapsed="false">
      <c r="B123" s="107" t="s">
        <v>86</v>
      </c>
    </row>
  </sheetData>
  <mergeCells count="57">
    <mergeCell ref="I1:M1"/>
    <mergeCell ref="A2:E2"/>
    <mergeCell ref="I2:M2"/>
    <mergeCell ref="A3:E3"/>
    <mergeCell ref="I3:M3"/>
    <mergeCell ref="A5:D5"/>
    <mergeCell ref="I5:M5"/>
    <mergeCell ref="A8:M8"/>
    <mergeCell ref="A9:M9"/>
    <mergeCell ref="A10:M10"/>
    <mergeCell ref="A11:M11"/>
    <mergeCell ref="A12:M12"/>
    <mergeCell ref="A13:M13"/>
    <mergeCell ref="A14:A15"/>
    <mergeCell ref="B14:B15"/>
    <mergeCell ref="C14:C15"/>
    <mergeCell ref="D14:D15"/>
    <mergeCell ref="E14:G14"/>
    <mergeCell ref="H14:H15"/>
    <mergeCell ref="I14:K14"/>
    <mergeCell ref="L14:M14"/>
    <mergeCell ref="A16:A27"/>
    <mergeCell ref="B16:M16"/>
    <mergeCell ref="B22:M22"/>
    <mergeCell ref="A28:A35"/>
    <mergeCell ref="B28:M28"/>
    <mergeCell ref="B29:M29"/>
    <mergeCell ref="A36:A43"/>
    <mergeCell ref="B36:M36"/>
    <mergeCell ref="B37:M37"/>
    <mergeCell ref="A44:A52"/>
    <mergeCell ref="B44:M44"/>
    <mergeCell ref="B45:M45"/>
    <mergeCell ref="A53:A61"/>
    <mergeCell ref="B53:M53"/>
    <mergeCell ref="B55:M55"/>
    <mergeCell ref="B63:B64"/>
    <mergeCell ref="C63:C64"/>
    <mergeCell ref="D63:D64"/>
    <mergeCell ref="E63:G63"/>
    <mergeCell ref="H63:H64"/>
    <mergeCell ref="I63:K63"/>
    <mergeCell ref="L63:M63"/>
    <mergeCell ref="A64:A73"/>
    <mergeCell ref="B65:M65"/>
    <mergeCell ref="A74:A82"/>
    <mergeCell ref="B74:M74"/>
    <mergeCell ref="B75:M75"/>
    <mergeCell ref="A83:A91"/>
    <mergeCell ref="B83:M83"/>
    <mergeCell ref="B84:M84"/>
    <mergeCell ref="A92:A101"/>
    <mergeCell ref="B92:M92"/>
    <mergeCell ref="B93:M93"/>
    <mergeCell ref="A102:A118"/>
    <mergeCell ref="B102:M102"/>
    <mergeCell ref="B103:M103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39:48Z</dcterms:created>
  <dc:creator>User-20</dc:creator>
  <dc:description/>
  <dc:language>en-US</dc:language>
  <cp:lastModifiedBy>User-20</cp:lastModifiedBy>
  <cp:lastPrinted>2025-04-06T13:16:53Z</cp:lastPrinted>
  <dcterms:modified xsi:type="dcterms:W3CDTF">2025-04-06T13:34:28Z</dcterms:modified>
  <cp:revision>0</cp:revision>
  <dc:subject/>
  <dc:title/>
</cp:coreProperties>
</file>