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ти-инвалиды с 01.04.25" sheetId="1" state="visible" r:id="rId2"/>
    <sheet name="дети военнослуж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7">
  <si>
    <t xml:space="preserve">«Утверждаю»</t>
  </si>
  <si>
    <t xml:space="preserve">Директор школы</t>
  </si>
  <si>
    <t xml:space="preserve">_______________С.В. Перминов</t>
  </si>
  <si>
    <t xml:space="preserve">« 01 » _апреля__ 2025 г.</t>
  </si>
  <si>
    <t xml:space="preserve">Примерное десятидневное меню </t>
  </si>
  <si>
    <t xml:space="preserve">для питания обучающихся в столовой МКОУ ООШ д.Салтыки</t>
  </si>
  <si>
    <t xml:space="preserve">Слободского района Кировской области</t>
  </si>
  <si>
    <t xml:space="preserve">Сезон: весенне-летний </t>
  </si>
  <si>
    <t xml:space="preserve">3. Для возраста от 11 лет и старше</t>
  </si>
  <si>
    <t xml:space="preserve">категория дети-инвалиды</t>
  </si>
  <si>
    <t xml:space="preserve">Наименование блюд</t>
  </si>
  <si>
    <t xml:space="preserve">№ рецептуры</t>
  </si>
  <si>
    <t xml:space="preserve">Масса порции, г</t>
  </si>
  <si>
    <t xml:space="preserve">Пищевые вещества г.</t>
  </si>
  <si>
    <t xml:space="preserve">Энергетическая ценость (ккал)</t>
  </si>
  <si>
    <t xml:space="preserve">Витамины мг.</t>
  </si>
  <si>
    <t xml:space="preserve">Минеральные вещества мг.</t>
  </si>
  <si>
    <t xml:space="preserve">Белки</t>
  </si>
  <si>
    <t xml:space="preserve">Жиры</t>
  </si>
  <si>
    <t xml:space="preserve">Углеводы</t>
  </si>
  <si>
    <t xml:space="preserve">B1</t>
  </si>
  <si>
    <t xml:space="preserve">B2</t>
  </si>
  <si>
    <t xml:space="preserve">C</t>
  </si>
  <si>
    <t xml:space="preserve">Са</t>
  </si>
  <si>
    <t xml:space="preserve">Fe</t>
  </si>
  <si>
    <t xml:space="preserve">1 день</t>
  </si>
  <si>
    <t xml:space="preserve">Завтрак</t>
  </si>
  <si>
    <t xml:space="preserve">Каша гречневая молочная вязкая</t>
  </si>
  <si>
    <t xml:space="preserve">302**</t>
  </si>
  <si>
    <t xml:space="preserve">200/6</t>
  </si>
  <si>
    <t xml:space="preserve">Яблоко</t>
  </si>
  <si>
    <t xml:space="preserve">Чай с сахаром</t>
  </si>
  <si>
    <t xml:space="preserve">54-2нг-2020*</t>
  </si>
  <si>
    <t xml:space="preserve">Бутерброд с маслом</t>
  </si>
  <si>
    <t xml:space="preserve">1**</t>
  </si>
  <si>
    <t xml:space="preserve">30/10</t>
  </si>
  <si>
    <t xml:space="preserve">Итого за завтрак</t>
  </si>
  <si>
    <t xml:space="preserve">Обед</t>
  </si>
  <si>
    <t xml:space="preserve">Суп картофельный с бобовыми  </t>
  </si>
  <si>
    <t xml:space="preserve">Плов из курицы</t>
  </si>
  <si>
    <t xml:space="preserve">492**</t>
  </si>
  <si>
    <t xml:space="preserve">Кофейный напиток с молоком</t>
  </si>
  <si>
    <t xml:space="preserve">54-23-нг-2020*</t>
  </si>
  <si>
    <t xml:space="preserve">Хлеб пшеничный</t>
  </si>
  <si>
    <t xml:space="preserve">Хлеб  ржано-пш.</t>
  </si>
  <si>
    <t xml:space="preserve">Итого за обед</t>
  </si>
  <si>
    <t xml:space="preserve">Итого за день</t>
  </si>
  <si>
    <t xml:space="preserve">2 день</t>
  </si>
  <si>
    <t xml:space="preserve">Каша пшенная молочная жидкая</t>
  </si>
  <si>
    <t xml:space="preserve">311**</t>
  </si>
  <si>
    <t xml:space="preserve">Салат Степной</t>
  </si>
  <si>
    <t xml:space="preserve">25**</t>
  </si>
  <si>
    <t xml:space="preserve">Суп из овощей </t>
  </si>
  <si>
    <t xml:space="preserve">Котлета рыбная запеченая</t>
  </si>
  <si>
    <t xml:space="preserve">Макаронные изделия отварные</t>
  </si>
  <si>
    <t xml:space="preserve">3 день</t>
  </si>
  <si>
    <t xml:space="preserve">Каша Дружба</t>
  </si>
  <si>
    <t xml:space="preserve">Салат из свеклы с солен.огурцами</t>
  </si>
  <si>
    <t xml:space="preserve">28**</t>
  </si>
  <si>
    <t xml:space="preserve">Какао с молоком</t>
  </si>
  <si>
    <t xml:space="preserve">Рассольник  Ленинградский</t>
  </si>
  <si>
    <t xml:space="preserve">Котлета рубленая </t>
  </si>
  <si>
    <t xml:space="preserve">Капуста тушеная</t>
  </si>
  <si>
    <t xml:space="preserve">534**</t>
  </si>
  <si>
    <t xml:space="preserve">Компот из смеси сухофруктов</t>
  </si>
  <si>
    <t xml:space="preserve">54-1хн-2020*</t>
  </si>
  <si>
    <t xml:space="preserve">4 день</t>
  </si>
  <si>
    <t xml:space="preserve">Картофель отварной с маслом</t>
  </si>
  <si>
    <t xml:space="preserve">203**</t>
  </si>
  <si>
    <t xml:space="preserve">200/5</t>
  </si>
  <si>
    <t xml:space="preserve">Суп картоф. с макарон.изделиями</t>
  </si>
  <si>
    <t xml:space="preserve">Котлета рубленая из птицы</t>
  </si>
  <si>
    <t xml:space="preserve">Каша рассыпчатая гречневая</t>
  </si>
  <si>
    <t xml:space="preserve">Соус томатный</t>
  </si>
  <si>
    <t xml:space="preserve">593**</t>
  </si>
  <si>
    <t xml:space="preserve">Компот из св. плодов</t>
  </si>
  <si>
    <t xml:space="preserve">5 день</t>
  </si>
  <si>
    <t xml:space="preserve">Каша ячневая молочная вязкая</t>
  </si>
  <si>
    <t xml:space="preserve">Салат из св. огурцов и помидоров</t>
  </si>
  <si>
    <t xml:space="preserve">Суп крестьянский с крупой</t>
  </si>
  <si>
    <t xml:space="preserve">Печень по-строгановски</t>
  </si>
  <si>
    <t xml:space="preserve">6 день</t>
  </si>
  <si>
    <t xml:space="preserve">Щи из св. капусты с картофелем</t>
  </si>
  <si>
    <t xml:space="preserve">Каша рассыпчатая рисовая</t>
  </si>
  <si>
    <t xml:space="preserve">54-21нг-2020*</t>
  </si>
  <si>
    <t xml:space="preserve">7 день</t>
  </si>
  <si>
    <t xml:space="preserve">Салат из свеклы отварной</t>
  </si>
  <si>
    <t xml:space="preserve">Рагу из овощей</t>
  </si>
  <si>
    <t xml:space="preserve">224**</t>
  </si>
  <si>
    <t xml:space="preserve">8 день</t>
  </si>
  <si>
    <t xml:space="preserve">Салат "Студенческий"</t>
  </si>
  <si>
    <t xml:space="preserve">37**</t>
  </si>
  <si>
    <t xml:space="preserve">Суп картофельный с крупой</t>
  </si>
  <si>
    <t xml:space="preserve">Гуляш из отварной говядины</t>
  </si>
  <si>
    <t xml:space="preserve">Компот из кураги</t>
  </si>
  <si>
    <t xml:space="preserve">54-2хн-2020*</t>
  </si>
  <si>
    <t xml:space="preserve">9 день</t>
  </si>
  <si>
    <t xml:space="preserve">10 день</t>
  </si>
  <si>
    <t xml:space="preserve">Огурец в нарезке</t>
  </si>
  <si>
    <t xml:space="preserve">54-2з-2020*</t>
  </si>
  <si>
    <t xml:space="preserve">Борщ с капустой и картофелем</t>
  </si>
  <si>
    <t xml:space="preserve">Рыба туш. в томат.соусе  с овощями</t>
  </si>
  <si>
    <t xml:space="preserve">Пюре картофельное</t>
  </si>
  <si>
    <t xml:space="preserve">Сок фруктовый</t>
  </si>
  <si>
    <t xml:space="preserve">Всего за 10 дней </t>
  </si>
  <si>
    <t xml:space="preserve">Итого в среднем за 1 день </t>
  </si>
  <si>
    <t xml:space="preserve">По нормам на 1 день</t>
  </si>
  <si>
    <t xml:space="preserve">Сборник рецептур блюд и кулинарных изделий для питания детей в дошкольных организациях / под ред. М.П. Могильного и Т.В. Тутельяна. – М.: ДеЛи принт, 2011, 584с.</t>
  </si>
  <si>
    <r>
      <rPr>
        <sz val="7"/>
        <color rgb="FF000000"/>
        <rFont val="Calibri"/>
        <family val="2"/>
        <charset val="204"/>
      </rPr>
      <t xml:space="preserve">*Сборник рецептур блюд и типовых меню для организации питания детей школьного возраста, Новосибирск – 2021, 289 с.
</t>
    </r>
    <r>
      <rPr>
        <sz val="7"/>
        <rFont val="Arial Cyr"/>
        <family val="0"/>
        <charset val="204"/>
      </rPr>
      <t xml:space="preserve">
</t>
    </r>
  </si>
  <si>
    <t xml:space="preserve">**Сборник технологических карт, рецептур блюд кулинарных изделий для школьного питания, Уфа 2014</t>
  </si>
  <si>
    <r>
      <rPr>
        <u val="single"/>
        <sz val="12"/>
        <rFont val="Times New Roman"/>
        <family val="1"/>
        <charset val="204"/>
      </rPr>
      <t xml:space="preserve">« 26 » _августа__ 2024</t>
    </r>
    <r>
      <rPr>
        <sz val="12"/>
        <rFont val="Times New Roman"/>
        <family val="1"/>
        <charset val="204"/>
      </rPr>
      <t xml:space="preserve"> г.</t>
    </r>
  </si>
  <si>
    <t xml:space="preserve">дети военнослужащих</t>
  </si>
  <si>
    <t xml:space="preserve">Сезон:  осенне  -  зимний </t>
  </si>
  <si>
    <t xml:space="preserve">2. Для возраста от 11 лет и старше</t>
  </si>
  <si>
    <t xml:space="preserve">завтрак</t>
  </si>
  <si>
    <t xml:space="preserve">Голубцы ленивые</t>
  </si>
  <si>
    <t xml:space="preserve">178**</t>
  </si>
  <si>
    <t xml:space="preserve">Соус сметанный с томатом</t>
  </si>
  <si>
    <t xml:space="preserve">Салат из моркови </t>
  </si>
  <si>
    <t xml:space="preserve">100</t>
  </si>
  <si>
    <t xml:space="preserve">Кофейный напиток на молоке</t>
  </si>
  <si>
    <t xml:space="preserve">Котлета рыбная</t>
  </si>
  <si>
    <t xml:space="preserve">Соус красный основной</t>
  </si>
  <si>
    <t xml:space="preserve">Салат из белокоч. капусты </t>
  </si>
  <si>
    <t xml:space="preserve">50/20</t>
  </si>
  <si>
    <t xml:space="preserve">Котлета </t>
  </si>
  <si>
    <t xml:space="preserve">451**</t>
  </si>
  <si>
    <t xml:space="preserve">Салат витаминный</t>
  </si>
  <si>
    <t xml:space="preserve">40**</t>
  </si>
  <si>
    <t xml:space="preserve">Сок</t>
  </si>
  <si>
    <t xml:space="preserve">54-2з*</t>
  </si>
  <si>
    <t xml:space="preserve">Груша</t>
  </si>
  <si>
    <t xml:space="preserve">90/170</t>
  </si>
  <si>
    <t xml:space="preserve">Рагу овощное с курицей</t>
  </si>
  <si>
    <t xml:space="preserve">100/50</t>
  </si>
  <si>
    <t xml:space="preserve">Салат из св. огурцов </t>
  </si>
  <si>
    <t xml:space="preserve">Всего за 10 дней</t>
  </si>
  <si>
    <t xml:space="preserve">Итого  в среднем за 1 день</t>
  </si>
  <si>
    <t xml:space="preserve">45,00-54,00</t>
  </si>
  <si>
    <t xml:space="preserve">46,00-55,20</t>
  </si>
  <si>
    <t xml:space="preserve">191,50-229,80</t>
  </si>
  <si>
    <t xml:space="preserve">1356,50-1627,80</t>
  </si>
  <si>
    <t xml:space="preserve">0,70-0,84</t>
  </si>
  <si>
    <t xml:space="preserve">0,80-0,96</t>
  </si>
  <si>
    <t xml:space="preserve">35,00-42,00</t>
  </si>
  <si>
    <t xml:space="preserve">600,00-720,00</t>
  </si>
  <si>
    <t xml:space="preserve">8,50-10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Arial Cyr"/>
      <family val="0"/>
      <charset val="204"/>
    </font>
    <font>
      <sz val="7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0</xdr:rowOff>
    </xdr:from>
    <xdr:to>
      <xdr:col>9</xdr:col>
      <xdr:colOff>10440</xdr:colOff>
      <xdr:row>7</xdr:row>
      <xdr:rowOff>18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084200" y="0"/>
          <a:ext cx="14684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</xdr:row>
      <xdr:rowOff>9360</xdr:rowOff>
    </xdr:from>
    <xdr:to>
      <xdr:col>10</xdr:col>
      <xdr:colOff>372600</xdr:colOff>
      <xdr:row>3</xdr:row>
      <xdr:rowOff>190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361120" y="209520"/>
          <a:ext cx="975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28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6"/>
      <c r="I1" s="8" t="s">
        <v>0</v>
      </c>
      <c r="J1" s="8"/>
      <c r="K1" s="8"/>
      <c r="L1" s="8"/>
      <c r="M1" s="8"/>
    </row>
    <row r="2" customFormat="false" ht="15.75" hidden="false" customHeight="true" outlineLevel="0" collapsed="false">
      <c r="A2" s="9"/>
      <c r="B2" s="9"/>
      <c r="C2" s="9"/>
      <c r="D2" s="9"/>
      <c r="E2" s="9"/>
      <c r="F2" s="7"/>
      <c r="G2" s="7"/>
      <c r="H2" s="6"/>
      <c r="I2" s="8" t="s">
        <v>1</v>
      </c>
      <c r="J2" s="8"/>
      <c r="K2" s="8"/>
      <c r="L2" s="8"/>
      <c r="M2" s="8"/>
    </row>
    <row r="3" customFormat="false" ht="15.75" hidden="false" customHeight="true" outlineLevel="0" collapsed="false">
      <c r="A3" s="9"/>
      <c r="B3" s="9"/>
      <c r="C3" s="9"/>
      <c r="D3" s="9"/>
      <c r="E3" s="9"/>
      <c r="F3" s="6"/>
      <c r="G3" s="7"/>
      <c r="H3" s="6"/>
      <c r="I3" s="8" t="s">
        <v>2</v>
      </c>
      <c r="J3" s="8"/>
      <c r="K3" s="8"/>
      <c r="L3" s="8"/>
      <c r="M3" s="8"/>
    </row>
    <row r="4" customFormat="false" ht="15.75" hidden="false" customHeight="true" outlineLevel="0" collapsed="false">
      <c r="A4" s="9"/>
      <c r="B4" s="9"/>
      <c r="C4" s="9"/>
      <c r="D4" s="9"/>
      <c r="E4" s="9"/>
      <c r="F4" s="6"/>
      <c r="G4" s="7"/>
      <c r="H4" s="6"/>
      <c r="I4" s="8"/>
      <c r="J4" s="8"/>
      <c r="K4" s="8"/>
      <c r="L4" s="8"/>
      <c r="M4" s="8"/>
    </row>
    <row r="5" customFormat="false" ht="15.75" hidden="false" customHeight="true" outlineLevel="0" collapsed="false">
      <c r="A5" s="9"/>
      <c r="B5" s="9"/>
      <c r="C5" s="9"/>
      <c r="D5" s="9"/>
      <c r="E5" s="5"/>
      <c r="F5" s="6"/>
      <c r="G5" s="7"/>
      <c r="H5" s="6"/>
      <c r="I5" s="10" t="s">
        <v>3</v>
      </c>
      <c r="J5" s="10"/>
      <c r="K5" s="10"/>
      <c r="L5" s="10"/>
      <c r="M5" s="10"/>
    </row>
    <row r="6" customFormat="false" ht="15.75" hidden="false" customHeight="true" outlineLevel="0" collapsed="false">
      <c r="A6" s="9"/>
      <c r="B6" s="9"/>
      <c r="C6" s="9"/>
      <c r="D6" s="9"/>
      <c r="E6" s="11"/>
      <c r="F6" s="12"/>
      <c r="G6" s="12"/>
      <c r="H6" s="12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7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8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6.5" hidden="false" customHeight="false" outlineLevel="0" collapsed="false">
      <c r="A13" s="16"/>
      <c r="B13" s="16"/>
      <c r="C13" s="17" t="s">
        <v>9</v>
      </c>
      <c r="D13" s="17"/>
      <c r="E13" s="17"/>
      <c r="F13" s="17"/>
      <c r="G13" s="17"/>
      <c r="H13" s="17"/>
      <c r="I13" s="18"/>
      <c r="J13" s="18"/>
      <c r="K13" s="18"/>
      <c r="L13" s="18"/>
      <c r="M13" s="18"/>
    </row>
    <row r="14" customFormat="false" ht="48.75" hidden="false" customHeight="true" outlineLevel="0" collapsed="false">
      <c r="A14" s="19"/>
      <c r="B14" s="20" t="s">
        <v>10</v>
      </c>
      <c r="C14" s="21" t="s">
        <v>11</v>
      </c>
      <c r="D14" s="21" t="s">
        <v>12</v>
      </c>
      <c r="E14" s="22" t="s">
        <v>13</v>
      </c>
      <c r="F14" s="22"/>
      <c r="G14" s="22"/>
      <c r="H14" s="23" t="s">
        <v>14</v>
      </c>
      <c r="I14" s="22" t="s">
        <v>15</v>
      </c>
      <c r="J14" s="22"/>
      <c r="K14" s="22"/>
      <c r="L14" s="24" t="s">
        <v>16</v>
      </c>
      <c r="M14" s="24"/>
    </row>
    <row r="15" customFormat="false" ht="59.25" hidden="false" customHeight="true" outlineLevel="0" collapsed="false">
      <c r="A15" s="19"/>
      <c r="B15" s="20"/>
      <c r="C15" s="21"/>
      <c r="D15" s="21"/>
      <c r="E15" s="25" t="s">
        <v>17</v>
      </c>
      <c r="F15" s="25" t="s">
        <v>18</v>
      </c>
      <c r="G15" s="25" t="s">
        <v>19</v>
      </c>
      <c r="H15" s="23"/>
      <c r="I15" s="26" t="s">
        <v>20</v>
      </c>
      <c r="J15" s="26" t="s">
        <v>21</v>
      </c>
      <c r="K15" s="26" t="s">
        <v>22</v>
      </c>
      <c r="L15" s="26" t="s">
        <v>23</v>
      </c>
      <c r="M15" s="27" t="s">
        <v>24</v>
      </c>
    </row>
    <row r="16" customFormat="false" ht="13.5" hidden="false" customHeight="true" outlineLevel="0" collapsed="false">
      <c r="A16" s="28" t="s">
        <v>25</v>
      </c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3.5" hidden="false" customHeight="true" outlineLevel="0" collapsed="false">
      <c r="A17" s="28"/>
      <c r="B17" s="30" t="s">
        <v>27</v>
      </c>
      <c r="C17" s="31" t="s">
        <v>28</v>
      </c>
      <c r="D17" s="30" t="s">
        <v>29</v>
      </c>
      <c r="E17" s="32" t="n">
        <v>8.72</v>
      </c>
      <c r="F17" s="32" t="n">
        <v>9.04</v>
      </c>
      <c r="G17" s="32" t="n">
        <v>35.6</v>
      </c>
      <c r="H17" s="32" t="n">
        <v>260</v>
      </c>
      <c r="I17" s="32" t="n">
        <v>0.21</v>
      </c>
      <c r="J17" s="32" t="n">
        <v>0.22</v>
      </c>
      <c r="K17" s="32" t="n">
        <v>0.49</v>
      </c>
      <c r="L17" s="32" t="n">
        <v>119.82</v>
      </c>
      <c r="M17" s="32" t="n">
        <v>3.3</v>
      </c>
    </row>
    <row r="18" customFormat="false" ht="13.5" hidden="false" customHeight="true" outlineLevel="0" collapsed="false">
      <c r="A18" s="28"/>
      <c r="B18" s="33" t="s">
        <v>30</v>
      </c>
      <c r="C18" s="33" t="n">
        <v>338</v>
      </c>
      <c r="D18" s="33" t="n">
        <v>100</v>
      </c>
      <c r="E18" s="34" t="n">
        <v>0.4</v>
      </c>
      <c r="F18" s="34" t="n">
        <v>0.4</v>
      </c>
      <c r="G18" s="34" t="n">
        <v>9.8</v>
      </c>
      <c r="H18" s="34" t="n">
        <v>47</v>
      </c>
      <c r="I18" s="34" t="n">
        <v>0.03</v>
      </c>
      <c r="J18" s="34" t="n">
        <v>0.02</v>
      </c>
      <c r="K18" s="34" t="n">
        <v>10</v>
      </c>
      <c r="L18" s="34" t="n">
        <v>10</v>
      </c>
      <c r="M18" s="35" t="n">
        <v>2.2</v>
      </c>
    </row>
    <row r="19" customFormat="false" ht="13.5" hidden="false" customHeight="true" outlineLevel="0" collapsed="false">
      <c r="A19" s="28"/>
      <c r="B19" s="36" t="s">
        <v>31</v>
      </c>
      <c r="C19" s="37" t="s">
        <v>32</v>
      </c>
      <c r="D19" s="38" t="n">
        <v>200</v>
      </c>
      <c r="E19" s="39" t="n">
        <v>0.2</v>
      </c>
      <c r="F19" s="39" t="n">
        <v>0</v>
      </c>
      <c r="G19" s="39" t="n">
        <v>6.5</v>
      </c>
      <c r="H19" s="39" t="n">
        <v>26.8</v>
      </c>
      <c r="I19" s="39" t="n">
        <v>0</v>
      </c>
      <c r="J19" s="39" t="n">
        <v>0.01</v>
      </c>
      <c r="K19" s="39" t="n">
        <v>0.04</v>
      </c>
      <c r="L19" s="39" t="n">
        <v>4.5</v>
      </c>
      <c r="M19" s="40" t="n">
        <v>0.7</v>
      </c>
    </row>
    <row r="20" customFormat="false" ht="13.5" hidden="false" customHeight="true" outlineLevel="0" collapsed="false">
      <c r="A20" s="28"/>
      <c r="B20" s="30" t="s">
        <v>33</v>
      </c>
      <c r="C20" s="41" t="s">
        <v>34</v>
      </c>
      <c r="D20" s="41" t="s">
        <v>35</v>
      </c>
      <c r="E20" s="32" t="n">
        <v>2.4</v>
      </c>
      <c r="F20" s="32" t="n">
        <v>8.6</v>
      </c>
      <c r="G20" s="32" t="n">
        <v>14.6</v>
      </c>
      <c r="H20" s="32" t="n">
        <v>146</v>
      </c>
      <c r="I20" s="32" t="n">
        <v>0.05</v>
      </c>
      <c r="J20" s="32" t="n">
        <v>0.03</v>
      </c>
      <c r="K20" s="32" t="n">
        <v>0</v>
      </c>
      <c r="L20" s="32" t="n">
        <v>8.1</v>
      </c>
      <c r="M20" s="32" t="n">
        <v>0.62</v>
      </c>
    </row>
    <row r="21" customFormat="false" ht="13.5" hidden="false" customHeight="true" outlineLevel="0" collapsed="false">
      <c r="A21" s="28"/>
      <c r="B21" s="42" t="s">
        <v>36</v>
      </c>
      <c r="C21" s="43"/>
      <c r="D21" s="44" t="n">
        <v>546</v>
      </c>
      <c r="E21" s="45" t="n">
        <f aca="false">SUM(E17:E20)</f>
        <v>11.72</v>
      </c>
      <c r="F21" s="45" t="n">
        <f aca="false">SUM(F17:F20)</f>
        <v>18.04</v>
      </c>
      <c r="G21" s="45" t="n">
        <f aca="false">SUM(G17:G20)</f>
        <v>66.5</v>
      </c>
      <c r="H21" s="45" t="n">
        <f aca="false">SUM(H17:H20)</f>
        <v>479.8</v>
      </c>
      <c r="I21" s="45" t="n">
        <f aca="false">SUM(I17:I20)</f>
        <v>0.29</v>
      </c>
      <c r="J21" s="45" t="n">
        <f aca="false">SUM(J17:J20)</f>
        <v>0.28</v>
      </c>
      <c r="K21" s="45" t="n">
        <f aca="false">SUM(K17:K20)</f>
        <v>10.53</v>
      </c>
      <c r="L21" s="45" t="n">
        <f aca="false">SUM(L17:L20)</f>
        <v>142.42</v>
      </c>
      <c r="M21" s="46" t="n">
        <f aca="false">SUM(M17:M20)</f>
        <v>6.82</v>
      </c>
    </row>
    <row r="22" customFormat="false" ht="13.5" hidden="false" customHeight="true" outlineLevel="0" collapsed="false">
      <c r="A22" s="28"/>
      <c r="B22" s="29" t="s">
        <v>3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false" outlineLevel="0" collapsed="false">
      <c r="A23" s="28"/>
      <c r="B23" s="33" t="s">
        <v>38</v>
      </c>
      <c r="C23" s="33" t="n">
        <v>102</v>
      </c>
      <c r="D23" s="47" t="n">
        <v>250</v>
      </c>
      <c r="E23" s="34" t="n">
        <v>6.2</v>
      </c>
      <c r="F23" s="34" t="n">
        <v>4.7</v>
      </c>
      <c r="G23" s="34" t="n">
        <v>22.3</v>
      </c>
      <c r="H23" s="34" t="n">
        <v>167</v>
      </c>
      <c r="I23" s="34" t="n">
        <v>0.02</v>
      </c>
      <c r="J23" s="34" t="n">
        <v>0.23</v>
      </c>
      <c r="K23" s="34" t="n">
        <v>10.6</v>
      </c>
      <c r="L23" s="34" t="n">
        <v>47.7</v>
      </c>
      <c r="M23" s="35" t="n">
        <v>5.15</v>
      </c>
    </row>
    <row r="24" customFormat="false" ht="13.5" hidden="false" customHeight="false" outlineLevel="0" collapsed="false">
      <c r="A24" s="28"/>
      <c r="B24" s="33" t="s">
        <v>39</v>
      </c>
      <c r="C24" s="33" t="s">
        <v>40</v>
      </c>
      <c r="D24" s="47" t="n">
        <v>260</v>
      </c>
      <c r="E24" s="34" t="n">
        <v>23</v>
      </c>
      <c r="F24" s="34" t="n">
        <v>29.2</v>
      </c>
      <c r="G24" s="34" t="n">
        <v>40.2</v>
      </c>
      <c r="H24" s="34" t="n">
        <v>519</v>
      </c>
      <c r="I24" s="34" t="n">
        <v>0.05</v>
      </c>
      <c r="J24" s="34" t="n">
        <v>0.08</v>
      </c>
      <c r="K24" s="34" t="n">
        <v>0.55</v>
      </c>
      <c r="L24" s="34" t="n">
        <v>25.19</v>
      </c>
      <c r="M24" s="35" t="n">
        <v>2.1</v>
      </c>
    </row>
    <row r="25" customFormat="false" ht="16.35" hidden="false" customHeight="true" outlineLevel="0" collapsed="false">
      <c r="A25" s="28"/>
      <c r="B25" s="48" t="s">
        <v>41</v>
      </c>
      <c r="C25" s="49" t="s">
        <v>42</v>
      </c>
      <c r="D25" s="50" t="n">
        <v>200</v>
      </c>
      <c r="E25" s="51" t="n">
        <v>3.8</v>
      </c>
      <c r="F25" s="51" t="n">
        <v>3.5</v>
      </c>
      <c r="G25" s="51" t="n">
        <v>11.2</v>
      </c>
      <c r="H25" s="51" t="n">
        <v>91.2</v>
      </c>
      <c r="I25" s="51" t="n">
        <v>0.03</v>
      </c>
      <c r="J25" s="51" t="n">
        <v>0.13</v>
      </c>
      <c r="K25" s="51" t="n">
        <v>0.52</v>
      </c>
      <c r="L25" s="51" t="n">
        <v>111</v>
      </c>
      <c r="M25" s="52" t="n">
        <v>1.1</v>
      </c>
    </row>
    <row r="26" customFormat="false" ht="16.35" hidden="false" customHeight="true" outlineLevel="0" collapsed="false">
      <c r="A26" s="28"/>
      <c r="B26" s="36" t="s">
        <v>43</v>
      </c>
      <c r="C26" s="53"/>
      <c r="D26" s="53" t="n">
        <v>50</v>
      </c>
      <c r="E26" s="54" t="n">
        <v>3.3</v>
      </c>
      <c r="F26" s="54" t="n">
        <v>0.5</v>
      </c>
      <c r="G26" s="54" t="n">
        <v>6</v>
      </c>
      <c r="H26" s="54" t="n">
        <v>90.5</v>
      </c>
      <c r="I26" s="54" t="n">
        <v>0.03</v>
      </c>
      <c r="J26" s="54" t="n">
        <v>0</v>
      </c>
      <c r="K26" s="54" t="n">
        <v>0</v>
      </c>
      <c r="L26" s="54" t="n">
        <v>40.5</v>
      </c>
      <c r="M26" s="55" t="n">
        <v>0.7</v>
      </c>
    </row>
    <row r="27" customFormat="false" ht="13.5" hidden="false" customHeight="false" outlineLevel="0" collapsed="false">
      <c r="A27" s="28"/>
      <c r="B27" s="33" t="s">
        <v>44</v>
      </c>
      <c r="C27" s="33"/>
      <c r="D27" s="33" t="n">
        <v>40</v>
      </c>
      <c r="E27" s="34" t="n">
        <v>2.04</v>
      </c>
      <c r="F27" s="34" t="n">
        <v>0.88</v>
      </c>
      <c r="G27" s="34" t="n">
        <v>10.65</v>
      </c>
      <c r="H27" s="34" t="n">
        <v>110.5</v>
      </c>
      <c r="I27" s="34" t="n">
        <v>0.05</v>
      </c>
      <c r="J27" s="34" t="n">
        <v>0.04</v>
      </c>
      <c r="K27" s="34" t="n">
        <v>0</v>
      </c>
      <c r="L27" s="34" t="n">
        <v>16.5</v>
      </c>
      <c r="M27" s="34" t="n">
        <v>0.94</v>
      </c>
    </row>
    <row r="28" customFormat="false" ht="14.25" hidden="false" customHeight="false" outlineLevel="0" collapsed="false">
      <c r="A28" s="28"/>
      <c r="B28" s="56" t="s">
        <v>45</v>
      </c>
      <c r="C28" s="57"/>
      <c r="D28" s="58" t="n">
        <f aca="false">SUM(D23:D27)</f>
        <v>800</v>
      </c>
      <c r="E28" s="59" t="n">
        <f aca="false">SUM(E23:E27)</f>
        <v>38.34</v>
      </c>
      <c r="F28" s="59" t="n">
        <f aca="false">SUM(F23:F27)</f>
        <v>38.78</v>
      </c>
      <c r="G28" s="59" t="n">
        <f aca="false">SUM(G23:G27)</f>
        <v>90.35</v>
      </c>
      <c r="H28" s="59" t="n">
        <f aca="false">SUM(H23:H27)</f>
        <v>978.2</v>
      </c>
      <c r="I28" s="59" t="n">
        <f aca="false">SUM(I23:I27)</f>
        <v>0.18</v>
      </c>
      <c r="J28" s="59" t="n">
        <f aca="false">SUM(J23:J27)</f>
        <v>0.48</v>
      </c>
      <c r="K28" s="59" t="n">
        <f aca="false">SUM(K23:K27)</f>
        <v>11.67</v>
      </c>
      <c r="L28" s="59" t="n">
        <f aca="false">SUM(L23:L27)</f>
        <v>240.89</v>
      </c>
      <c r="M28" s="60" t="n">
        <f aca="false">SUM(M23:M27)</f>
        <v>9.99</v>
      </c>
    </row>
    <row r="29" customFormat="false" ht="13.5" hidden="false" customHeight="false" outlineLevel="0" collapsed="false">
      <c r="A29" s="28"/>
      <c r="B29" s="61" t="s">
        <v>46</v>
      </c>
      <c r="C29" s="57"/>
      <c r="D29" s="58" t="n">
        <f aca="false">D28+D21</f>
        <v>1346</v>
      </c>
      <c r="E29" s="58" t="n">
        <f aca="false">E28+E21</f>
        <v>50.06</v>
      </c>
      <c r="F29" s="58" t="n">
        <f aca="false">F28+F21</f>
        <v>56.82</v>
      </c>
      <c r="G29" s="58" t="n">
        <f aca="false">G28+G21</f>
        <v>156.85</v>
      </c>
      <c r="H29" s="58" t="n">
        <f aca="false">H28+H21</f>
        <v>1458</v>
      </c>
      <c r="I29" s="58" t="n">
        <f aca="false">I28+I21</f>
        <v>0.47</v>
      </c>
      <c r="J29" s="58" t="n">
        <f aca="false">J28+J21</f>
        <v>0.76</v>
      </c>
      <c r="K29" s="58" t="n">
        <f aca="false">K28+K21</f>
        <v>22.2</v>
      </c>
      <c r="L29" s="58" t="n">
        <f aca="false">L28+L21</f>
        <v>383.31</v>
      </c>
      <c r="M29" s="58" t="n">
        <f aca="false">M28+M21</f>
        <v>16.81</v>
      </c>
    </row>
    <row r="30" customFormat="false" ht="13.5" hidden="false" customHeight="true" outlineLevel="0" collapsed="false">
      <c r="A30" s="62" t="s">
        <v>47</v>
      </c>
      <c r="B30" s="63" t="s">
        <v>2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3.5" hidden="false" customHeight="true" outlineLevel="0" collapsed="false">
      <c r="A31" s="62"/>
      <c r="B31" s="64" t="s">
        <v>48</v>
      </c>
      <c r="C31" s="31" t="s">
        <v>49</v>
      </c>
      <c r="D31" s="30" t="s">
        <v>29</v>
      </c>
      <c r="E31" s="32" t="n">
        <v>7.2</v>
      </c>
      <c r="F31" s="32" t="n">
        <v>8.8</v>
      </c>
      <c r="G31" s="32" t="n">
        <v>34.1</v>
      </c>
      <c r="H31" s="32" t="n">
        <v>245.6</v>
      </c>
      <c r="I31" s="32" t="n">
        <v>0.18</v>
      </c>
      <c r="J31" s="32" t="n">
        <v>0.15</v>
      </c>
      <c r="K31" s="32" t="n">
        <v>0.51</v>
      </c>
      <c r="L31" s="32" t="n">
        <v>126.05</v>
      </c>
      <c r="M31" s="32" t="n">
        <v>1.14</v>
      </c>
    </row>
    <row r="32" customFormat="false" ht="13.5" hidden="false" customHeight="true" outlineLevel="0" collapsed="false">
      <c r="A32" s="62"/>
      <c r="B32" s="65" t="s">
        <v>50</v>
      </c>
      <c r="C32" s="66" t="s">
        <v>51</v>
      </c>
      <c r="D32" s="67" t="n">
        <v>100</v>
      </c>
      <c r="E32" s="68" t="n">
        <v>1.5</v>
      </c>
      <c r="F32" s="68" t="n">
        <v>3.5</v>
      </c>
      <c r="G32" s="68" t="n">
        <v>7.4</v>
      </c>
      <c r="H32" s="68" t="n">
        <v>67</v>
      </c>
      <c r="I32" s="68" t="n">
        <v>0.06</v>
      </c>
      <c r="J32" s="68" t="n">
        <v>0.04</v>
      </c>
      <c r="K32" s="68" t="n">
        <v>2.86</v>
      </c>
      <c r="L32" s="68" t="n">
        <v>17.89</v>
      </c>
      <c r="M32" s="69" t="n">
        <v>0.56</v>
      </c>
    </row>
    <row r="33" customFormat="false" ht="13.5" hidden="false" customHeight="true" outlineLevel="0" collapsed="false">
      <c r="A33" s="62"/>
      <c r="B33" s="53" t="s">
        <v>31</v>
      </c>
      <c r="C33" s="37" t="s">
        <v>32</v>
      </c>
      <c r="D33" s="38" t="n">
        <v>200</v>
      </c>
      <c r="E33" s="39" t="n">
        <v>0.2</v>
      </c>
      <c r="F33" s="39" t="n">
        <v>0</v>
      </c>
      <c r="G33" s="39" t="n">
        <v>6.5</v>
      </c>
      <c r="H33" s="39" t="n">
        <v>26.8</v>
      </c>
      <c r="I33" s="39" t="n">
        <v>0</v>
      </c>
      <c r="J33" s="39" t="n">
        <v>0.01</v>
      </c>
      <c r="K33" s="39" t="n">
        <v>0.04</v>
      </c>
      <c r="L33" s="39" t="n">
        <v>4.5</v>
      </c>
      <c r="M33" s="40" t="n">
        <v>0.7</v>
      </c>
    </row>
    <row r="34" customFormat="false" ht="13.5" hidden="false" customHeight="true" outlineLevel="0" collapsed="false">
      <c r="A34" s="62"/>
      <c r="B34" s="64" t="s">
        <v>33</v>
      </c>
      <c r="C34" s="41" t="s">
        <v>34</v>
      </c>
      <c r="D34" s="41" t="s">
        <v>35</v>
      </c>
      <c r="E34" s="32" t="n">
        <v>2.4</v>
      </c>
      <c r="F34" s="32" t="n">
        <v>8.6</v>
      </c>
      <c r="G34" s="32" t="n">
        <v>14.6</v>
      </c>
      <c r="H34" s="32" t="n">
        <v>146</v>
      </c>
      <c r="I34" s="32" t="n">
        <v>0.05</v>
      </c>
      <c r="J34" s="32" t="n">
        <v>0.03</v>
      </c>
      <c r="K34" s="32" t="n">
        <v>0</v>
      </c>
      <c r="L34" s="32" t="n">
        <v>8.1</v>
      </c>
      <c r="M34" s="32" t="n">
        <v>0.62</v>
      </c>
    </row>
    <row r="35" customFormat="false" ht="13.5" hidden="false" customHeight="true" outlineLevel="0" collapsed="false">
      <c r="A35" s="62"/>
      <c r="B35" s="70" t="s">
        <v>36</v>
      </c>
      <c r="C35" s="43"/>
      <c r="D35" s="44" t="n">
        <v>546</v>
      </c>
      <c r="E35" s="45" t="n">
        <f aca="false">SUM(E31:E34)</f>
        <v>11.3</v>
      </c>
      <c r="F35" s="45" t="n">
        <f aca="false">SUM(F31:F34)</f>
        <v>20.9</v>
      </c>
      <c r="G35" s="45" t="n">
        <f aca="false">SUM(G31:G34)</f>
        <v>62.6</v>
      </c>
      <c r="H35" s="45" t="n">
        <f aca="false">SUM(H31:H34)</f>
        <v>485.4</v>
      </c>
      <c r="I35" s="45" t="n">
        <f aca="false">SUM(I31:I34)</f>
        <v>0.29</v>
      </c>
      <c r="J35" s="45" t="n">
        <f aca="false">SUM(J31:J34)</f>
        <v>0.23</v>
      </c>
      <c r="K35" s="45" t="n">
        <f aca="false">SUM(K31:K34)</f>
        <v>3.41</v>
      </c>
      <c r="L35" s="45" t="n">
        <f aca="false">SUM(L31:L34)</f>
        <v>156.54</v>
      </c>
      <c r="M35" s="46" t="n">
        <f aca="false">SUM(M31:M34)</f>
        <v>3.02</v>
      </c>
    </row>
    <row r="36" customFormat="false" ht="13.5" hidden="false" customHeight="true" outlineLevel="0" collapsed="false">
      <c r="A36" s="62"/>
      <c r="B36" s="63" t="s">
        <v>37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.5" hidden="false" customHeight="false" outlineLevel="0" collapsed="false">
      <c r="A37" s="62"/>
      <c r="B37" s="65" t="s">
        <v>52</v>
      </c>
      <c r="C37" s="33" t="n">
        <v>109</v>
      </c>
      <c r="D37" s="47" t="n">
        <v>250</v>
      </c>
      <c r="E37" s="34" t="n">
        <v>2.1</v>
      </c>
      <c r="F37" s="34" t="n">
        <v>7.48</v>
      </c>
      <c r="G37" s="34" t="n">
        <v>11.69</v>
      </c>
      <c r="H37" s="34" t="n">
        <v>122.96</v>
      </c>
      <c r="I37" s="34" t="n">
        <v>0.14</v>
      </c>
      <c r="J37" s="34" t="n">
        <v>0.1</v>
      </c>
      <c r="K37" s="34" t="n">
        <v>8.5</v>
      </c>
      <c r="L37" s="34" t="n">
        <v>32.14</v>
      </c>
      <c r="M37" s="35" t="n">
        <v>0.09</v>
      </c>
    </row>
    <row r="38" customFormat="false" ht="13.5" hidden="false" customHeight="false" outlineLevel="0" collapsed="false">
      <c r="A38" s="62"/>
      <c r="B38" s="65" t="s">
        <v>53</v>
      </c>
      <c r="C38" s="33" t="n">
        <v>255</v>
      </c>
      <c r="D38" s="33" t="n">
        <v>100</v>
      </c>
      <c r="E38" s="34" t="n">
        <v>16.1</v>
      </c>
      <c r="F38" s="34" t="n">
        <v>17.75</v>
      </c>
      <c r="G38" s="34" t="n">
        <v>12.88</v>
      </c>
      <c r="H38" s="34" t="n">
        <v>275.5</v>
      </c>
      <c r="I38" s="34" t="n">
        <v>0.08</v>
      </c>
      <c r="J38" s="34" t="n">
        <v>0.28</v>
      </c>
      <c r="K38" s="34" t="n">
        <v>0.38</v>
      </c>
      <c r="L38" s="34" t="n">
        <v>49.69</v>
      </c>
      <c r="M38" s="35" t="n">
        <v>1.42</v>
      </c>
    </row>
    <row r="39" customFormat="false" ht="13.5" hidden="false" customHeight="false" outlineLevel="0" collapsed="false">
      <c r="A39" s="62"/>
      <c r="B39" s="65" t="s">
        <v>54</v>
      </c>
      <c r="C39" s="33" t="n">
        <v>309</v>
      </c>
      <c r="D39" s="71" t="n">
        <v>180</v>
      </c>
      <c r="E39" s="34" t="n">
        <v>6.62</v>
      </c>
      <c r="F39" s="34" t="n">
        <v>5.42</v>
      </c>
      <c r="G39" s="34" t="n">
        <v>31.73</v>
      </c>
      <c r="H39" s="34" t="n">
        <v>202.14</v>
      </c>
      <c r="I39" s="34" t="n">
        <v>0.07</v>
      </c>
      <c r="J39" s="34" t="n">
        <v>0.06</v>
      </c>
      <c r="K39" s="34" t="n">
        <v>0</v>
      </c>
      <c r="L39" s="34" t="n">
        <v>5.83</v>
      </c>
      <c r="M39" s="35" t="n">
        <v>1.33</v>
      </c>
    </row>
    <row r="40" customFormat="false" ht="13.5" hidden="false" customHeight="false" outlineLevel="0" collapsed="false">
      <c r="A40" s="62"/>
      <c r="B40" s="53" t="s">
        <v>31</v>
      </c>
      <c r="C40" s="37" t="s">
        <v>32</v>
      </c>
      <c r="D40" s="38" t="n">
        <v>200</v>
      </c>
      <c r="E40" s="39" t="n">
        <v>0.2</v>
      </c>
      <c r="F40" s="39" t="n">
        <v>0</v>
      </c>
      <c r="G40" s="39" t="n">
        <v>6.5</v>
      </c>
      <c r="H40" s="39" t="n">
        <v>26.8</v>
      </c>
      <c r="I40" s="39" t="n">
        <v>0</v>
      </c>
      <c r="J40" s="39" t="n">
        <v>0.01</v>
      </c>
      <c r="K40" s="39" t="n">
        <v>0.04</v>
      </c>
      <c r="L40" s="39" t="n">
        <v>4.5</v>
      </c>
      <c r="M40" s="40" t="n">
        <v>0.7</v>
      </c>
    </row>
    <row r="41" customFormat="false" ht="13.5" hidden="false" customHeight="false" outlineLevel="0" collapsed="false">
      <c r="A41" s="62"/>
      <c r="B41" s="65" t="s">
        <v>43</v>
      </c>
      <c r="C41" s="33"/>
      <c r="D41" s="53" t="n">
        <v>50</v>
      </c>
      <c r="E41" s="34" t="n">
        <v>3.3</v>
      </c>
      <c r="F41" s="34" t="n">
        <v>0.5</v>
      </c>
      <c r="G41" s="34" t="n">
        <v>6</v>
      </c>
      <c r="H41" s="34" t="n">
        <v>90.5</v>
      </c>
      <c r="I41" s="34" t="n">
        <v>0.03</v>
      </c>
      <c r="J41" s="34" t="n">
        <v>0</v>
      </c>
      <c r="K41" s="34" t="n">
        <v>0</v>
      </c>
      <c r="L41" s="34" t="n">
        <v>40.5</v>
      </c>
      <c r="M41" s="34" t="n">
        <v>0.7</v>
      </c>
    </row>
    <row r="42" customFormat="false" ht="13.5" hidden="false" customHeight="false" outlineLevel="0" collapsed="false">
      <c r="A42" s="62"/>
      <c r="B42" s="65" t="s">
        <v>44</v>
      </c>
      <c r="C42" s="72"/>
      <c r="D42" s="36" t="n">
        <v>40</v>
      </c>
      <c r="E42" s="68" t="n">
        <v>2.04</v>
      </c>
      <c r="F42" s="34" t="n">
        <v>0.88</v>
      </c>
      <c r="G42" s="34" t="n">
        <v>10.65</v>
      </c>
      <c r="H42" s="34" t="n">
        <v>110.5</v>
      </c>
      <c r="I42" s="34" t="n">
        <v>0.05</v>
      </c>
      <c r="J42" s="34" t="n">
        <v>0.04</v>
      </c>
      <c r="K42" s="34" t="n">
        <v>0</v>
      </c>
      <c r="L42" s="34" t="n">
        <v>16.5</v>
      </c>
      <c r="M42" s="34" t="n">
        <v>0.94</v>
      </c>
    </row>
    <row r="43" customFormat="false" ht="14.25" hidden="false" customHeight="false" outlineLevel="0" collapsed="false">
      <c r="A43" s="62"/>
      <c r="B43" s="73" t="s">
        <v>45</v>
      </c>
      <c r="C43" s="74"/>
      <c r="D43" s="75" t="n">
        <f aca="false">SUM(D37:D42)</f>
        <v>820</v>
      </c>
      <c r="E43" s="76" t="n">
        <f aca="false">SUM(E37:E42)</f>
        <v>30.36</v>
      </c>
      <c r="F43" s="76" t="n">
        <f aca="false">SUM(F37:F42)</f>
        <v>32.03</v>
      </c>
      <c r="G43" s="76" t="n">
        <f aca="false">SUM(G37:G42)</f>
        <v>79.45</v>
      </c>
      <c r="H43" s="76" t="n">
        <f aca="false">SUM(H37:H42)</f>
        <v>828.4</v>
      </c>
      <c r="I43" s="76" t="n">
        <f aca="false">SUM(I37:I42)</f>
        <v>0.37</v>
      </c>
      <c r="J43" s="76" t="n">
        <f aca="false">SUM(J37:J42)</f>
        <v>0.49</v>
      </c>
      <c r="K43" s="76" t="n">
        <f aca="false">SUM(K37:K42)</f>
        <v>8.92</v>
      </c>
      <c r="L43" s="76" t="n">
        <f aca="false">SUM(L37:L42)</f>
        <v>149.16</v>
      </c>
      <c r="M43" s="77" t="n">
        <f aca="false">SUM(M37:M42)</f>
        <v>5.18</v>
      </c>
    </row>
    <row r="44" customFormat="false" ht="13.5" hidden="false" customHeight="false" outlineLevel="0" collapsed="false">
      <c r="A44" s="62"/>
      <c r="B44" s="78" t="s">
        <v>46</v>
      </c>
      <c r="C44" s="57"/>
      <c r="D44" s="58" t="n">
        <f aca="false">D43+D35</f>
        <v>1366</v>
      </c>
      <c r="E44" s="58" t="n">
        <f aca="false">E43+E35</f>
        <v>41.66</v>
      </c>
      <c r="F44" s="58" t="n">
        <f aca="false">F43+F35</f>
        <v>52.93</v>
      </c>
      <c r="G44" s="58" t="n">
        <f aca="false">G43+G35</f>
        <v>142.05</v>
      </c>
      <c r="H44" s="58" t="n">
        <f aca="false">H43+H35</f>
        <v>1313.8</v>
      </c>
      <c r="I44" s="58" t="n">
        <f aca="false">I43+I35</f>
        <v>0.66</v>
      </c>
      <c r="J44" s="58" t="n">
        <f aca="false">J43+J35</f>
        <v>0.72</v>
      </c>
      <c r="K44" s="58" t="n">
        <f aca="false">K43+K35</f>
        <v>12.33</v>
      </c>
      <c r="L44" s="58" t="n">
        <f aca="false">L43+L35</f>
        <v>305.7</v>
      </c>
      <c r="M44" s="79" t="n">
        <f aca="false">M43+M35</f>
        <v>8.2</v>
      </c>
    </row>
    <row r="45" customFormat="false" ht="409.6" hidden="false" customHeight="false" outlineLevel="0" collapsed="false">
      <c r="A45" s="80"/>
      <c r="B45" s="81"/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409.6" hidden="false" customHeight="false" outlineLevel="0" collapsed="false">
      <c r="A46" s="80"/>
      <c r="B46" s="81"/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3"/>
    </row>
    <row r="47" customFormat="false" ht="409.6" hidden="false" customHeight="false" outlineLevel="0" collapsed="false">
      <c r="A47" s="84"/>
      <c r="B47" s="81"/>
      <c r="C47" s="82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3.5" hidden="false" customHeight="false" outlineLevel="0" collapsed="false">
      <c r="A48" s="80"/>
      <c r="B48" s="81"/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5"/>
    </row>
    <row r="49" customFormat="false" ht="39.75" hidden="false" customHeight="true" outlineLevel="0" collapsed="false">
      <c r="A49" s="19"/>
      <c r="B49" s="20" t="s">
        <v>10</v>
      </c>
      <c r="C49" s="21" t="s">
        <v>11</v>
      </c>
      <c r="D49" s="21" t="s">
        <v>12</v>
      </c>
      <c r="E49" s="22" t="s">
        <v>13</v>
      </c>
      <c r="F49" s="22"/>
      <c r="G49" s="22"/>
      <c r="H49" s="23" t="s">
        <v>14</v>
      </c>
      <c r="I49" s="22" t="s">
        <v>15</v>
      </c>
      <c r="J49" s="22"/>
      <c r="K49" s="22"/>
      <c r="L49" s="24" t="s">
        <v>16</v>
      </c>
      <c r="M49" s="24"/>
      <c r="N49" s="85"/>
    </row>
    <row r="50" customFormat="false" ht="60" hidden="false" customHeight="true" outlineLevel="0" collapsed="false">
      <c r="A50" s="19"/>
      <c r="B50" s="20"/>
      <c r="C50" s="21"/>
      <c r="D50" s="21"/>
      <c r="E50" s="25" t="s">
        <v>17</v>
      </c>
      <c r="F50" s="25" t="s">
        <v>18</v>
      </c>
      <c r="G50" s="25" t="s">
        <v>19</v>
      </c>
      <c r="H50" s="23"/>
      <c r="I50" s="26" t="s">
        <v>20</v>
      </c>
      <c r="J50" s="26" t="s">
        <v>21</v>
      </c>
      <c r="K50" s="26" t="s">
        <v>22</v>
      </c>
      <c r="L50" s="26" t="s">
        <v>23</v>
      </c>
      <c r="M50" s="27" t="s">
        <v>24</v>
      </c>
    </row>
    <row r="51" customFormat="false" ht="13.5" hidden="false" customHeight="true" outlineLevel="0" collapsed="false">
      <c r="A51" s="86" t="s">
        <v>55</v>
      </c>
      <c r="B51" s="87" t="s">
        <v>26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3.5" hidden="false" customHeight="true" outlineLevel="0" collapsed="false">
      <c r="A52" s="86"/>
      <c r="B52" s="30" t="s">
        <v>56</v>
      </c>
      <c r="C52" s="31" t="s">
        <v>49</v>
      </c>
      <c r="D52" s="30" t="s">
        <v>29</v>
      </c>
      <c r="E52" s="32" t="n">
        <v>6.2</v>
      </c>
      <c r="F52" s="32" t="n">
        <v>8.5</v>
      </c>
      <c r="G52" s="32" t="n">
        <v>32.8</v>
      </c>
      <c r="H52" s="32" t="n">
        <v>232</v>
      </c>
      <c r="I52" s="32" t="n">
        <v>0.11</v>
      </c>
      <c r="J52" s="32" t="n">
        <v>0.15</v>
      </c>
      <c r="K52" s="32" t="n">
        <v>0.53</v>
      </c>
      <c r="L52" s="32" t="n">
        <v>124.86</v>
      </c>
      <c r="M52" s="32" t="n">
        <v>0.79</v>
      </c>
    </row>
    <row r="53" customFormat="false" ht="13.5" hidden="false" customHeight="true" outlineLevel="0" collapsed="false">
      <c r="A53" s="86"/>
      <c r="B53" s="88" t="s">
        <v>57</v>
      </c>
      <c r="C53" s="33" t="s">
        <v>58</v>
      </c>
      <c r="D53" s="89" t="n">
        <v>100</v>
      </c>
      <c r="E53" s="90" t="n">
        <v>1.1</v>
      </c>
      <c r="F53" s="90" t="n">
        <v>8.9</v>
      </c>
      <c r="G53" s="90" t="n">
        <v>5.1</v>
      </c>
      <c r="H53" s="90" t="n">
        <v>104</v>
      </c>
      <c r="I53" s="90" t="n">
        <v>0.01</v>
      </c>
      <c r="J53" s="90" t="n">
        <v>0.02</v>
      </c>
      <c r="K53" s="90" t="n">
        <v>0.99</v>
      </c>
      <c r="L53" s="90" t="n">
        <v>25.73</v>
      </c>
      <c r="M53" s="91" t="n">
        <v>0.92</v>
      </c>
    </row>
    <row r="54" customFormat="false" ht="13.5" hidden="false" customHeight="true" outlineLevel="0" collapsed="false">
      <c r="A54" s="86"/>
      <c r="B54" s="30" t="s">
        <v>59</v>
      </c>
      <c r="C54" s="64" t="n">
        <v>382</v>
      </c>
      <c r="D54" s="64" t="n">
        <v>200</v>
      </c>
      <c r="E54" s="92" t="n">
        <v>4.9</v>
      </c>
      <c r="F54" s="92" t="n">
        <v>5</v>
      </c>
      <c r="G54" s="92" t="n">
        <v>32.5</v>
      </c>
      <c r="H54" s="92" t="n">
        <v>190</v>
      </c>
      <c r="I54" s="92" t="n">
        <v>0.06</v>
      </c>
      <c r="J54" s="92" t="n">
        <v>0.08</v>
      </c>
      <c r="K54" s="92" t="n">
        <v>22.18</v>
      </c>
      <c r="L54" s="92" t="n">
        <v>122</v>
      </c>
      <c r="M54" s="93" t="n">
        <v>0.56</v>
      </c>
    </row>
    <row r="55" customFormat="false" ht="13.5" hidden="false" customHeight="true" outlineLevel="0" collapsed="false">
      <c r="A55" s="86"/>
      <c r="B55" s="30" t="s">
        <v>33</v>
      </c>
      <c r="C55" s="41" t="s">
        <v>34</v>
      </c>
      <c r="D55" s="41" t="s">
        <v>35</v>
      </c>
      <c r="E55" s="32" t="n">
        <v>2.4</v>
      </c>
      <c r="F55" s="32" t="n">
        <v>8.6</v>
      </c>
      <c r="G55" s="32" t="n">
        <v>14.6</v>
      </c>
      <c r="H55" s="32" t="n">
        <v>146</v>
      </c>
      <c r="I55" s="32" t="n">
        <v>0.05</v>
      </c>
      <c r="J55" s="32" t="n">
        <v>0.03</v>
      </c>
      <c r="K55" s="32" t="n">
        <v>0</v>
      </c>
      <c r="L55" s="32" t="n">
        <v>8.1</v>
      </c>
      <c r="M55" s="32" t="n">
        <v>0.62</v>
      </c>
    </row>
    <row r="56" customFormat="false" ht="13.5" hidden="false" customHeight="true" outlineLevel="0" collapsed="false">
      <c r="A56" s="86"/>
      <c r="B56" s="42" t="s">
        <v>36</v>
      </c>
      <c r="C56" s="43"/>
      <c r="D56" s="44" t="n">
        <v>546</v>
      </c>
      <c r="E56" s="45" t="n">
        <f aca="false">SUM(E52:E55)</f>
        <v>14.6</v>
      </c>
      <c r="F56" s="45" t="n">
        <f aca="false">SUM(F52:F55)</f>
        <v>31</v>
      </c>
      <c r="G56" s="45" t="n">
        <f aca="false">SUM(G52:G55)</f>
        <v>85</v>
      </c>
      <c r="H56" s="45" t="n">
        <f aca="false">SUM(H52:H55)</f>
        <v>672</v>
      </c>
      <c r="I56" s="45" t="n">
        <f aca="false">SUM(I52:I55)</f>
        <v>0.23</v>
      </c>
      <c r="J56" s="45" t="n">
        <f aca="false">SUM(J52:J55)</f>
        <v>0.28</v>
      </c>
      <c r="K56" s="45" t="n">
        <f aca="false">SUM(K52:K55)</f>
        <v>23.7</v>
      </c>
      <c r="L56" s="45" t="n">
        <f aca="false">SUM(L52:L55)</f>
        <v>280.69</v>
      </c>
      <c r="M56" s="46" t="n">
        <f aca="false">SUM(M52:M55)</f>
        <v>2.89</v>
      </c>
    </row>
    <row r="57" customFormat="false" ht="13.5" hidden="false" customHeight="true" outlineLevel="0" collapsed="false">
      <c r="A57" s="86"/>
      <c r="B57" s="87" t="s">
        <v>37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3.5" hidden="false" customHeight="true" outlineLevel="0" collapsed="false">
      <c r="A58" s="86"/>
      <c r="B58" s="33" t="s">
        <v>60</v>
      </c>
      <c r="C58" s="33" t="n">
        <v>96</v>
      </c>
      <c r="D58" s="47" t="n">
        <v>250</v>
      </c>
      <c r="E58" s="34" t="n">
        <v>2.7</v>
      </c>
      <c r="F58" s="34" t="n">
        <v>4.5</v>
      </c>
      <c r="G58" s="34" t="n">
        <v>13.35</v>
      </c>
      <c r="H58" s="34" t="n">
        <v>120.75</v>
      </c>
      <c r="I58" s="34" t="n">
        <v>0.1</v>
      </c>
      <c r="J58" s="34" t="n">
        <v>0.1</v>
      </c>
      <c r="K58" s="34" t="n">
        <v>7.15</v>
      </c>
      <c r="L58" s="34" t="n">
        <v>25.9</v>
      </c>
      <c r="M58" s="35" t="n">
        <v>0.93</v>
      </c>
    </row>
    <row r="59" customFormat="false" ht="12" hidden="false" customHeight="true" outlineLevel="0" collapsed="false">
      <c r="A59" s="86"/>
      <c r="B59" s="33" t="s">
        <v>61</v>
      </c>
      <c r="C59" s="33" t="n">
        <v>282</v>
      </c>
      <c r="D59" s="47" t="n">
        <v>100</v>
      </c>
      <c r="E59" s="34" t="n">
        <v>10.41</v>
      </c>
      <c r="F59" s="34" t="n">
        <v>32.04</v>
      </c>
      <c r="G59" s="34" t="n">
        <v>14.55</v>
      </c>
      <c r="H59" s="34" t="n">
        <v>388.75</v>
      </c>
      <c r="I59" s="34" t="n">
        <v>0.44</v>
      </c>
      <c r="J59" s="34" t="n">
        <v>0.44</v>
      </c>
      <c r="K59" s="34" t="n">
        <v>0</v>
      </c>
      <c r="L59" s="34" t="n">
        <v>16.75</v>
      </c>
      <c r="M59" s="35" t="n">
        <v>1.61</v>
      </c>
    </row>
    <row r="60" customFormat="false" ht="409.6" hidden="false" customHeight="false" outlineLevel="0" collapsed="false">
      <c r="A60" s="86"/>
      <c r="B60" s="94" t="s">
        <v>62</v>
      </c>
      <c r="C60" s="33" t="s">
        <v>63</v>
      </c>
      <c r="D60" s="94" t="n">
        <v>180</v>
      </c>
      <c r="E60" s="51" t="n">
        <v>3.9</v>
      </c>
      <c r="F60" s="51" t="n">
        <v>4.9</v>
      </c>
      <c r="G60" s="51" t="n">
        <v>17</v>
      </c>
      <c r="H60" s="51" t="n">
        <v>127</v>
      </c>
      <c r="I60" s="51" t="n">
        <v>0.06</v>
      </c>
      <c r="J60" s="51" t="n">
        <v>0.08</v>
      </c>
      <c r="K60" s="51" t="n">
        <v>29.66</v>
      </c>
      <c r="L60" s="51" t="n">
        <v>93.08</v>
      </c>
      <c r="M60" s="52" t="n">
        <v>1.37</v>
      </c>
    </row>
    <row r="61" customFormat="false" ht="409.6" hidden="false" customHeight="false" outlineLevel="0" collapsed="false">
      <c r="A61" s="86"/>
      <c r="B61" s="33" t="s">
        <v>64</v>
      </c>
      <c r="C61" s="33" t="s">
        <v>65</v>
      </c>
      <c r="D61" s="95" t="n">
        <v>200</v>
      </c>
      <c r="E61" s="34" t="n">
        <v>0.5</v>
      </c>
      <c r="F61" s="34" t="n">
        <v>0</v>
      </c>
      <c r="G61" s="34" t="n">
        <v>19.8</v>
      </c>
      <c r="H61" s="34" t="n">
        <v>81</v>
      </c>
      <c r="I61" s="34" t="n">
        <v>0</v>
      </c>
      <c r="J61" s="34" t="n">
        <v>0</v>
      </c>
      <c r="K61" s="34" t="n">
        <v>0</v>
      </c>
      <c r="L61" s="34" t="n">
        <v>50</v>
      </c>
      <c r="M61" s="35" t="n">
        <v>0.1</v>
      </c>
    </row>
    <row r="62" customFormat="false" ht="409.6" hidden="false" customHeight="false" outlineLevel="0" collapsed="false">
      <c r="A62" s="86"/>
      <c r="B62" s="36" t="s">
        <v>43</v>
      </c>
      <c r="C62" s="53"/>
      <c r="D62" s="53" t="n">
        <v>50</v>
      </c>
      <c r="E62" s="54" t="n">
        <v>3.3</v>
      </c>
      <c r="F62" s="54" t="n">
        <v>0.5</v>
      </c>
      <c r="G62" s="54" t="n">
        <v>6</v>
      </c>
      <c r="H62" s="54" t="n">
        <v>90.5</v>
      </c>
      <c r="I62" s="54" t="n">
        <v>0.03</v>
      </c>
      <c r="J62" s="54" t="n">
        <v>0</v>
      </c>
      <c r="K62" s="54" t="n">
        <v>0</v>
      </c>
      <c r="L62" s="54" t="n">
        <v>40.5</v>
      </c>
      <c r="M62" s="55" t="n">
        <v>0.7</v>
      </c>
    </row>
    <row r="63" customFormat="false" ht="13.5" hidden="false" customHeight="false" outlineLevel="0" collapsed="false">
      <c r="A63" s="86"/>
      <c r="B63" s="36" t="s">
        <v>44</v>
      </c>
      <c r="C63" s="36"/>
      <c r="D63" s="36" t="n">
        <v>40</v>
      </c>
      <c r="E63" s="96" t="n">
        <v>2.04</v>
      </c>
      <c r="F63" s="96" t="n">
        <v>0.88</v>
      </c>
      <c r="G63" s="96" t="n">
        <v>10.65</v>
      </c>
      <c r="H63" s="96" t="n">
        <v>110.5</v>
      </c>
      <c r="I63" s="96" t="n">
        <v>0.05</v>
      </c>
      <c r="J63" s="96" t="n">
        <v>0.04</v>
      </c>
      <c r="K63" s="96" t="n">
        <v>0</v>
      </c>
      <c r="L63" s="96" t="n">
        <v>16.5</v>
      </c>
      <c r="M63" s="96" t="n">
        <v>0.94</v>
      </c>
    </row>
    <row r="64" customFormat="false" ht="14.25" hidden="false" customHeight="false" outlineLevel="0" collapsed="false">
      <c r="A64" s="86"/>
      <c r="B64" s="97" t="s">
        <v>45</v>
      </c>
      <c r="C64" s="57"/>
      <c r="D64" s="58" t="n">
        <f aca="false">SUM(D58:D63)</f>
        <v>820</v>
      </c>
      <c r="E64" s="59" t="n">
        <f aca="false">SUM(E58:E63)</f>
        <v>22.85</v>
      </c>
      <c r="F64" s="59" t="n">
        <f aca="false">SUM(F58:F63)</f>
        <v>42.82</v>
      </c>
      <c r="G64" s="59" t="n">
        <f aca="false">SUM(G58:G63)</f>
        <v>81.35</v>
      </c>
      <c r="H64" s="59" t="n">
        <f aca="false">SUM(H58:H63)</f>
        <v>918.5</v>
      </c>
      <c r="I64" s="59" t="n">
        <f aca="false">SUM(I58:I63)</f>
        <v>0.68</v>
      </c>
      <c r="J64" s="59" t="n">
        <f aca="false">SUM(J58:J63)</f>
        <v>0.66</v>
      </c>
      <c r="K64" s="59" t="n">
        <f aca="false">SUM(K58:K63)</f>
        <v>36.81</v>
      </c>
      <c r="L64" s="59" t="n">
        <f aca="false">SUM(L58:L63)</f>
        <v>242.73</v>
      </c>
      <c r="M64" s="60" t="n">
        <f aca="false">SUM(M58:M63)</f>
        <v>5.65</v>
      </c>
    </row>
    <row r="65" customFormat="false" ht="13.5" hidden="false" customHeight="false" outlineLevel="0" collapsed="false">
      <c r="A65" s="86"/>
      <c r="B65" s="61" t="s">
        <v>46</v>
      </c>
      <c r="C65" s="57"/>
      <c r="D65" s="58" t="n">
        <f aca="false">D64+D56</f>
        <v>1366</v>
      </c>
      <c r="E65" s="58" t="n">
        <f aca="false">E64+E56</f>
        <v>37.45</v>
      </c>
      <c r="F65" s="58" t="n">
        <f aca="false">F64+F56</f>
        <v>73.82</v>
      </c>
      <c r="G65" s="58" t="n">
        <f aca="false">G64+G56</f>
        <v>166.35</v>
      </c>
      <c r="H65" s="58" t="n">
        <f aca="false">H64+H56</f>
        <v>1590.5</v>
      </c>
      <c r="I65" s="58" t="n">
        <f aca="false">I64+I56</f>
        <v>0.91</v>
      </c>
      <c r="J65" s="58" t="n">
        <f aca="false">J64+J56</f>
        <v>0.94</v>
      </c>
      <c r="K65" s="58" t="n">
        <f aca="false">K64+K56</f>
        <v>60.51</v>
      </c>
      <c r="L65" s="58" t="n">
        <f aca="false">L64+L56</f>
        <v>523.42</v>
      </c>
      <c r="M65" s="58" t="n">
        <f aca="false">M64+M56</f>
        <v>8.54</v>
      </c>
    </row>
    <row r="66" customFormat="false" ht="13.5" hidden="false" customHeight="true" outlineLevel="0" collapsed="false">
      <c r="A66" s="98" t="s">
        <v>66</v>
      </c>
      <c r="B66" s="29" t="s">
        <v>26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3.5" hidden="false" customHeight="true" outlineLevel="0" collapsed="false">
      <c r="A67" s="98"/>
      <c r="B67" s="30" t="s">
        <v>67</v>
      </c>
      <c r="C67" s="31" t="s">
        <v>68</v>
      </c>
      <c r="D67" s="30" t="s">
        <v>69</v>
      </c>
      <c r="E67" s="32" t="n">
        <v>6.2</v>
      </c>
      <c r="F67" s="32" t="n">
        <v>8.5</v>
      </c>
      <c r="G67" s="32" t="n">
        <v>32.8</v>
      </c>
      <c r="H67" s="32" t="n">
        <v>232</v>
      </c>
      <c r="I67" s="32" t="n">
        <v>0.11</v>
      </c>
      <c r="J67" s="32" t="n">
        <v>0.15</v>
      </c>
      <c r="K67" s="32" t="n">
        <v>0.53</v>
      </c>
      <c r="L67" s="32" t="n">
        <v>124.86</v>
      </c>
      <c r="M67" s="32" t="n">
        <v>0.79</v>
      </c>
    </row>
    <row r="68" customFormat="false" ht="13.5" hidden="false" customHeight="true" outlineLevel="0" collapsed="false">
      <c r="A68" s="98"/>
      <c r="B68" s="33" t="s">
        <v>30</v>
      </c>
      <c r="C68" s="33" t="n">
        <v>338</v>
      </c>
      <c r="D68" s="33" t="n">
        <v>100</v>
      </c>
      <c r="E68" s="34" t="n">
        <v>0.4</v>
      </c>
      <c r="F68" s="34" t="n">
        <v>0.4</v>
      </c>
      <c r="G68" s="34" t="n">
        <v>9.8</v>
      </c>
      <c r="H68" s="34" t="n">
        <v>47</v>
      </c>
      <c r="I68" s="34" t="n">
        <v>0.03</v>
      </c>
      <c r="J68" s="34" t="n">
        <v>0.02</v>
      </c>
      <c r="K68" s="34" t="n">
        <v>10</v>
      </c>
      <c r="L68" s="34" t="n">
        <v>10</v>
      </c>
      <c r="M68" s="35" t="n">
        <v>2.2</v>
      </c>
    </row>
    <row r="69" customFormat="false" ht="13.5" hidden="false" customHeight="true" outlineLevel="0" collapsed="false">
      <c r="A69" s="98"/>
      <c r="B69" s="36" t="s">
        <v>31</v>
      </c>
      <c r="C69" s="37" t="s">
        <v>32</v>
      </c>
      <c r="D69" s="38" t="n">
        <v>200</v>
      </c>
      <c r="E69" s="39" t="n">
        <v>0.2</v>
      </c>
      <c r="F69" s="39" t="n">
        <v>0</v>
      </c>
      <c r="G69" s="39" t="n">
        <v>6.5</v>
      </c>
      <c r="H69" s="39" t="n">
        <v>26.8</v>
      </c>
      <c r="I69" s="39" t="n">
        <v>0</v>
      </c>
      <c r="J69" s="39" t="n">
        <v>0.01</v>
      </c>
      <c r="K69" s="39" t="n">
        <v>0.04</v>
      </c>
      <c r="L69" s="39" t="n">
        <v>4.5</v>
      </c>
      <c r="M69" s="40" t="n">
        <v>0.7</v>
      </c>
    </row>
    <row r="70" customFormat="false" ht="13.5" hidden="false" customHeight="true" outlineLevel="0" collapsed="false">
      <c r="A70" s="98"/>
      <c r="B70" s="30" t="s">
        <v>33</v>
      </c>
      <c r="C70" s="41" t="s">
        <v>34</v>
      </c>
      <c r="D70" s="41" t="s">
        <v>35</v>
      </c>
      <c r="E70" s="32" t="n">
        <v>2.4</v>
      </c>
      <c r="F70" s="32" t="n">
        <v>8.6</v>
      </c>
      <c r="G70" s="32" t="n">
        <v>14.6</v>
      </c>
      <c r="H70" s="32" t="n">
        <v>146</v>
      </c>
      <c r="I70" s="32" t="n">
        <v>0.05</v>
      </c>
      <c r="J70" s="32" t="n">
        <v>0.03</v>
      </c>
      <c r="K70" s="32" t="n">
        <v>0</v>
      </c>
      <c r="L70" s="32" t="n">
        <v>8.1</v>
      </c>
      <c r="M70" s="32" t="n">
        <v>0.62</v>
      </c>
    </row>
    <row r="71" customFormat="false" ht="13.5" hidden="false" customHeight="true" outlineLevel="0" collapsed="false">
      <c r="A71" s="98"/>
      <c r="B71" s="42" t="s">
        <v>36</v>
      </c>
      <c r="C71" s="43"/>
      <c r="D71" s="44" t="n">
        <v>545</v>
      </c>
      <c r="E71" s="45" t="n">
        <f aca="false">SUM(E67:E70)</f>
        <v>9.2</v>
      </c>
      <c r="F71" s="45" t="n">
        <f aca="false">SUM(F67:F70)</f>
        <v>17.5</v>
      </c>
      <c r="G71" s="45" t="n">
        <f aca="false">SUM(G67:G70)</f>
        <v>63.7</v>
      </c>
      <c r="H71" s="45" t="n">
        <f aca="false">SUM(H67:H70)</f>
        <v>451.8</v>
      </c>
      <c r="I71" s="45" t="n">
        <f aca="false">SUM(I67:I70)</f>
        <v>0.19</v>
      </c>
      <c r="J71" s="45" t="n">
        <f aca="false">SUM(J67:J70)</f>
        <v>0.21</v>
      </c>
      <c r="K71" s="45" t="n">
        <f aca="false">SUM(K67:K70)</f>
        <v>10.57</v>
      </c>
      <c r="L71" s="45" t="n">
        <f aca="false">SUM(L67:L70)</f>
        <v>147.46</v>
      </c>
      <c r="M71" s="46" t="n">
        <f aca="false">SUM(M67:M70)</f>
        <v>4.31</v>
      </c>
    </row>
    <row r="72" customFormat="false" ht="13.5" hidden="false" customHeight="true" outlineLevel="0" collapsed="false">
      <c r="A72" s="98"/>
      <c r="B72" s="29" t="s">
        <v>37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3.5" hidden="false" customHeight="false" outlineLevel="0" collapsed="false">
      <c r="A73" s="98"/>
      <c r="B73" s="33" t="s">
        <v>70</v>
      </c>
      <c r="C73" s="47" t="n">
        <v>103</v>
      </c>
      <c r="D73" s="47" t="n">
        <v>250</v>
      </c>
      <c r="E73" s="99" t="n">
        <v>2.69</v>
      </c>
      <c r="F73" s="99" t="n">
        <v>2.84</v>
      </c>
      <c r="G73" s="99" t="n">
        <v>17.14</v>
      </c>
      <c r="H73" s="99" t="n">
        <v>104.75</v>
      </c>
      <c r="I73" s="99" t="n">
        <v>0.12</v>
      </c>
      <c r="J73" s="99" t="n">
        <v>0.1</v>
      </c>
      <c r="K73" s="99" t="n">
        <v>3.08</v>
      </c>
      <c r="L73" s="99" t="n">
        <v>16.8</v>
      </c>
      <c r="M73" s="100" t="n">
        <v>2.03</v>
      </c>
    </row>
    <row r="74" customFormat="false" ht="13.5" hidden="false" customHeight="false" outlineLevel="0" collapsed="false">
      <c r="A74" s="98"/>
      <c r="B74" s="33" t="s">
        <v>71</v>
      </c>
      <c r="C74" s="33" t="n">
        <v>307</v>
      </c>
      <c r="D74" s="47" t="n">
        <v>100</v>
      </c>
      <c r="E74" s="34" t="n">
        <v>12.13</v>
      </c>
      <c r="F74" s="34" t="n">
        <v>17.4</v>
      </c>
      <c r="G74" s="34" t="n">
        <v>9.86</v>
      </c>
      <c r="H74" s="34" t="n">
        <v>245</v>
      </c>
      <c r="I74" s="34" t="n">
        <v>0.03</v>
      </c>
      <c r="J74" s="34" t="n">
        <v>0.03</v>
      </c>
      <c r="K74" s="34" t="n">
        <v>0.33</v>
      </c>
      <c r="L74" s="34" t="n">
        <v>30.8</v>
      </c>
      <c r="M74" s="35" t="n">
        <v>0.73</v>
      </c>
    </row>
    <row r="75" customFormat="false" ht="13.5" hidden="false" customHeight="false" outlineLevel="0" collapsed="false">
      <c r="A75" s="98"/>
      <c r="B75" s="33" t="s">
        <v>72</v>
      </c>
      <c r="C75" s="36" t="n">
        <v>302</v>
      </c>
      <c r="D75" s="36" t="n">
        <v>180</v>
      </c>
      <c r="E75" s="96" t="n">
        <v>10.4</v>
      </c>
      <c r="F75" s="96" t="n">
        <v>9.4</v>
      </c>
      <c r="G75" s="96" t="n">
        <v>46.4</v>
      </c>
      <c r="H75" s="96" t="n">
        <v>292.5</v>
      </c>
      <c r="I75" s="96" t="n">
        <v>0.072</v>
      </c>
      <c r="J75" s="96" t="n">
        <v>0</v>
      </c>
      <c r="K75" s="96" t="n">
        <v>0</v>
      </c>
      <c r="L75" s="96" t="n">
        <v>17.6</v>
      </c>
      <c r="M75" s="101" t="n">
        <v>5.3</v>
      </c>
    </row>
    <row r="76" customFormat="false" ht="13.5" hidden="false" customHeight="false" outlineLevel="0" collapsed="false">
      <c r="A76" s="98"/>
      <c r="B76" s="33" t="s">
        <v>73</v>
      </c>
      <c r="C76" s="47" t="s">
        <v>74</v>
      </c>
      <c r="D76" s="33" t="n">
        <v>50</v>
      </c>
      <c r="E76" s="34" t="n">
        <v>0.6</v>
      </c>
      <c r="F76" s="34" t="n">
        <v>2.2</v>
      </c>
      <c r="G76" s="34" t="n">
        <v>3.4</v>
      </c>
      <c r="H76" s="34" t="n">
        <v>36</v>
      </c>
      <c r="I76" s="34" t="n">
        <v>0.01</v>
      </c>
      <c r="J76" s="34" t="n">
        <v>0.01</v>
      </c>
      <c r="K76" s="34" t="n">
        <v>1.36</v>
      </c>
      <c r="L76" s="34" t="n">
        <v>2.9</v>
      </c>
      <c r="M76" s="35" t="n">
        <v>0.19</v>
      </c>
    </row>
    <row r="77" customFormat="false" ht="13.5" hidden="false" customHeight="false" outlineLevel="0" collapsed="false">
      <c r="A77" s="98"/>
      <c r="B77" s="33" t="s">
        <v>75</v>
      </c>
      <c r="C77" s="33" t="n">
        <v>340</v>
      </c>
      <c r="D77" s="71" t="n">
        <v>200</v>
      </c>
      <c r="E77" s="34" t="n">
        <v>0.2</v>
      </c>
      <c r="F77" s="34" t="n">
        <v>0.2</v>
      </c>
      <c r="G77" s="34" t="n">
        <v>22.3</v>
      </c>
      <c r="H77" s="34" t="n">
        <v>110</v>
      </c>
      <c r="I77" s="34" t="n">
        <v>0.02</v>
      </c>
      <c r="J77" s="34" t="n">
        <v>0.03</v>
      </c>
      <c r="K77" s="34" t="n">
        <v>0</v>
      </c>
      <c r="L77" s="34" t="n">
        <v>12</v>
      </c>
      <c r="M77" s="35" t="n">
        <v>0.8</v>
      </c>
    </row>
    <row r="78" customFormat="false" ht="13.5" hidden="false" customHeight="false" outlineLevel="0" collapsed="false">
      <c r="A78" s="98"/>
      <c r="B78" s="36" t="s">
        <v>43</v>
      </c>
      <c r="C78" s="53"/>
      <c r="D78" s="53" t="n">
        <v>50</v>
      </c>
      <c r="E78" s="54" t="n">
        <v>3.3</v>
      </c>
      <c r="F78" s="54" t="n">
        <v>0.5</v>
      </c>
      <c r="G78" s="54" t="n">
        <v>6</v>
      </c>
      <c r="H78" s="54" t="n">
        <v>90.5</v>
      </c>
      <c r="I78" s="54" t="n">
        <v>0.03</v>
      </c>
      <c r="J78" s="54" t="n">
        <v>0</v>
      </c>
      <c r="K78" s="54" t="n">
        <v>0</v>
      </c>
      <c r="L78" s="54" t="n">
        <v>40.5</v>
      </c>
      <c r="M78" s="55" t="n">
        <v>0.7</v>
      </c>
    </row>
    <row r="79" customFormat="false" ht="13.5" hidden="false" customHeight="false" outlineLevel="0" collapsed="false">
      <c r="A79" s="98"/>
      <c r="B79" s="36" t="s">
        <v>44</v>
      </c>
      <c r="C79" s="36"/>
      <c r="D79" s="36" t="n">
        <v>40</v>
      </c>
      <c r="E79" s="96" t="n">
        <v>2.04</v>
      </c>
      <c r="F79" s="96" t="n">
        <v>0.88</v>
      </c>
      <c r="G79" s="96" t="n">
        <v>10.65</v>
      </c>
      <c r="H79" s="96" t="n">
        <v>110.5</v>
      </c>
      <c r="I79" s="96" t="n">
        <v>0.05</v>
      </c>
      <c r="J79" s="96" t="n">
        <v>0.04</v>
      </c>
      <c r="K79" s="96" t="n">
        <v>0</v>
      </c>
      <c r="L79" s="96" t="n">
        <v>16.5</v>
      </c>
      <c r="M79" s="101" t="n">
        <v>0.94</v>
      </c>
    </row>
    <row r="80" customFormat="false" ht="14.25" hidden="false" customHeight="false" outlineLevel="0" collapsed="false">
      <c r="A80" s="98"/>
      <c r="B80" s="56" t="s">
        <v>45</v>
      </c>
      <c r="C80" s="57"/>
      <c r="D80" s="58" t="n">
        <f aca="false">SUM(D73:D79)</f>
        <v>870</v>
      </c>
      <c r="E80" s="59" t="n">
        <f aca="false">SUM(E73:E79)</f>
        <v>31.36</v>
      </c>
      <c r="F80" s="59" t="n">
        <f aca="false">SUM(F73:F79)</f>
        <v>33.42</v>
      </c>
      <c r="G80" s="59" t="n">
        <f aca="false">SUM(G73:G79)</f>
        <v>115.75</v>
      </c>
      <c r="H80" s="59" t="n">
        <f aca="false">SUM(H73:H79)</f>
        <v>989.25</v>
      </c>
      <c r="I80" s="59" t="n">
        <f aca="false">SUM(I73:I79)</f>
        <v>0.332</v>
      </c>
      <c r="J80" s="59" t="n">
        <f aca="false">SUM(J73:J79)</f>
        <v>0.21</v>
      </c>
      <c r="K80" s="59" t="n">
        <f aca="false">SUM(K73:K79)</f>
        <v>4.77</v>
      </c>
      <c r="L80" s="59" t="n">
        <f aca="false">SUM(L73:L79)</f>
        <v>137.1</v>
      </c>
      <c r="M80" s="60" t="n">
        <f aca="false">SUM(M73:M79)</f>
        <v>10.69</v>
      </c>
    </row>
    <row r="81" customFormat="false" ht="13.5" hidden="false" customHeight="false" outlineLevel="0" collapsed="false">
      <c r="A81" s="98"/>
      <c r="B81" s="61" t="s">
        <v>46</v>
      </c>
      <c r="C81" s="57"/>
      <c r="D81" s="58" t="n">
        <f aca="false">D80+D71</f>
        <v>1415</v>
      </c>
      <c r="E81" s="58" t="n">
        <f aca="false">E80+E71</f>
        <v>40.56</v>
      </c>
      <c r="F81" s="58" t="n">
        <f aca="false">F80+F71</f>
        <v>50.92</v>
      </c>
      <c r="G81" s="58" t="n">
        <f aca="false">G80+G71</f>
        <v>179.45</v>
      </c>
      <c r="H81" s="58" t="n">
        <f aca="false">H80+H71</f>
        <v>1441.05</v>
      </c>
      <c r="I81" s="58" t="n">
        <f aca="false">I80+I71</f>
        <v>0.522</v>
      </c>
      <c r="J81" s="58" t="n">
        <f aca="false">J80+J71</f>
        <v>0.42</v>
      </c>
      <c r="K81" s="58" t="n">
        <f aca="false">K80+K71</f>
        <v>15.34</v>
      </c>
      <c r="L81" s="58" t="n">
        <f aca="false">L80+L71</f>
        <v>284.56</v>
      </c>
      <c r="M81" s="58" t="n">
        <f aca="false">M80+M71</f>
        <v>15</v>
      </c>
    </row>
    <row r="82" customFormat="false" ht="13.5" hidden="false" customHeight="true" outlineLevel="0" collapsed="false">
      <c r="A82" s="98" t="s">
        <v>76</v>
      </c>
      <c r="B82" s="29" t="s">
        <v>26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3.5" hidden="false" customHeight="true" outlineLevel="0" collapsed="false">
      <c r="A83" s="98"/>
      <c r="B83" s="30" t="s">
        <v>77</v>
      </c>
      <c r="C83" s="31" t="s">
        <v>28</v>
      </c>
      <c r="D83" s="30" t="s">
        <v>29</v>
      </c>
      <c r="E83" s="32" t="n">
        <v>6.7</v>
      </c>
      <c r="F83" s="32" t="n">
        <v>8</v>
      </c>
      <c r="G83" s="32" t="n">
        <v>35.8</v>
      </c>
      <c r="H83" s="32" t="n">
        <v>244</v>
      </c>
      <c r="I83" s="32" t="n">
        <v>0.13</v>
      </c>
      <c r="J83" s="32" t="n">
        <v>0.16</v>
      </c>
      <c r="K83" s="32" t="n">
        <v>0.49</v>
      </c>
      <c r="L83" s="32" t="n">
        <v>143.77</v>
      </c>
      <c r="M83" s="32" t="n">
        <v>0.87</v>
      </c>
    </row>
    <row r="84" customFormat="false" ht="13.5" hidden="false" customHeight="true" outlineLevel="0" collapsed="false">
      <c r="A84" s="98"/>
      <c r="B84" s="33" t="s">
        <v>78</v>
      </c>
      <c r="C84" s="66" t="n">
        <v>15</v>
      </c>
      <c r="D84" s="67" t="n">
        <v>100</v>
      </c>
      <c r="E84" s="68" t="n">
        <v>0.76</v>
      </c>
      <c r="F84" s="68" t="n">
        <v>6.09</v>
      </c>
      <c r="G84" s="68" t="n">
        <v>2.38</v>
      </c>
      <c r="H84" s="68" t="n">
        <v>67.3</v>
      </c>
      <c r="I84" s="68" t="n">
        <v>0.04</v>
      </c>
      <c r="J84" s="68" t="n">
        <v>0.1</v>
      </c>
      <c r="K84" s="68" t="n">
        <v>9.5</v>
      </c>
      <c r="L84" s="68" t="n">
        <v>21.85</v>
      </c>
      <c r="M84" s="69" t="n">
        <v>0.57</v>
      </c>
    </row>
    <row r="85" customFormat="false" ht="13.5" hidden="false" customHeight="true" outlineLevel="0" collapsed="false">
      <c r="A85" s="98"/>
      <c r="B85" s="36" t="s">
        <v>31</v>
      </c>
      <c r="C85" s="37" t="s">
        <v>32</v>
      </c>
      <c r="D85" s="38" t="n">
        <v>200</v>
      </c>
      <c r="E85" s="39" t="n">
        <v>0.2</v>
      </c>
      <c r="F85" s="39" t="n">
        <v>0</v>
      </c>
      <c r="G85" s="39" t="n">
        <v>6.5</v>
      </c>
      <c r="H85" s="39" t="n">
        <v>26.8</v>
      </c>
      <c r="I85" s="39" t="n">
        <v>0</v>
      </c>
      <c r="J85" s="39" t="n">
        <v>0.01</v>
      </c>
      <c r="K85" s="39" t="n">
        <v>0.04</v>
      </c>
      <c r="L85" s="39" t="n">
        <v>4.5</v>
      </c>
      <c r="M85" s="40" t="n">
        <v>0.7</v>
      </c>
    </row>
    <row r="86" customFormat="false" ht="13.5" hidden="false" customHeight="true" outlineLevel="0" collapsed="false">
      <c r="A86" s="98"/>
      <c r="B86" s="30" t="s">
        <v>33</v>
      </c>
      <c r="C86" s="41" t="s">
        <v>34</v>
      </c>
      <c r="D86" s="41" t="s">
        <v>35</v>
      </c>
      <c r="E86" s="32" t="n">
        <v>2.4</v>
      </c>
      <c r="F86" s="32" t="n">
        <v>8.6</v>
      </c>
      <c r="G86" s="32" t="n">
        <v>14.6</v>
      </c>
      <c r="H86" s="32" t="n">
        <v>146</v>
      </c>
      <c r="I86" s="32" t="n">
        <v>0.05</v>
      </c>
      <c r="J86" s="32" t="n">
        <v>0.03</v>
      </c>
      <c r="K86" s="32" t="n">
        <v>0</v>
      </c>
      <c r="L86" s="32" t="n">
        <v>8.1</v>
      </c>
      <c r="M86" s="32" t="n">
        <v>0.62</v>
      </c>
    </row>
    <row r="87" customFormat="false" ht="13.5" hidden="false" customHeight="true" outlineLevel="0" collapsed="false">
      <c r="A87" s="98"/>
      <c r="B87" s="42" t="s">
        <v>36</v>
      </c>
      <c r="C87" s="43"/>
      <c r="D87" s="44" t="n">
        <v>546</v>
      </c>
      <c r="E87" s="45" t="n">
        <f aca="false">SUM(E83:E86)</f>
        <v>10.06</v>
      </c>
      <c r="F87" s="45" t="n">
        <f aca="false">SUM(F83:F86)</f>
        <v>22.69</v>
      </c>
      <c r="G87" s="45" t="n">
        <f aca="false">SUM(G83:G86)</f>
        <v>59.28</v>
      </c>
      <c r="H87" s="45" t="n">
        <f aca="false">SUM(H83:H86)</f>
        <v>484.1</v>
      </c>
      <c r="I87" s="45" t="n">
        <f aca="false">SUM(I83:I86)</f>
        <v>0.22</v>
      </c>
      <c r="J87" s="45" t="n">
        <f aca="false">SUM(J83:J86)</f>
        <v>0.3</v>
      </c>
      <c r="K87" s="45" t="n">
        <f aca="false">SUM(K83:K86)</f>
        <v>10.03</v>
      </c>
      <c r="L87" s="45" t="n">
        <f aca="false">SUM(L83:L86)</f>
        <v>178.22</v>
      </c>
      <c r="M87" s="46" t="n">
        <f aca="false">SUM(M83:M86)</f>
        <v>2.76</v>
      </c>
    </row>
    <row r="88" customFormat="false" ht="13.5" hidden="false" customHeight="true" outlineLevel="0" collapsed="false">
      <c r="A88" s="98"/>
      <c r="B88" s="29" t="s">
        <v>37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3.5" hidden="false" customHeight="false" outlineLevel="0" collapsed="false">
      <c r="A89" s="98"/>
      <c r="B89" s="102" t="s">
        <v>79</v>
      </c>
      <c r="C89" s="33" t="n">
        <v>110</v>
      </c>
      <c r="D89" s="47" t="n">
        <v>250</v>
      </c>
      <c r="E89" s="34" t="n">
        <v>2.13</v>
      </c>
      <c r="F89" s="34" t="n">
        <v>5.63</v>
      </c>
      <c r="G89" s="99" t="n">
        <v>12.5</v>
      </c>
      <c r="H89" s="34" t="n">
        <v>110</v>
      </c>
      <c r="I89" s="34" t="n">
        <v>0.07</v>
      </c>
      <c r="J89" s="34" t="n">
        <v>0.07</v>
      </c>
      <c r="K89" s="34" t="n">
        <v>8</v>
      </c>
      <c r="L89" s="34" t="n">
        <v>19.98</v>
      </c>
      <c r="M89" s="35" t="n">
        <v>0.48</v>
      </c>
    </row>
    <row r="90" customFormat="false" ht="13.5" hidden="false" customHeight="false" outlineLevel="0" collapsed="false">
      <c r="A90" s="98"/>
      <c r="B90" s="102" t="s">
        <v>80</v>
      </c>
      <c r="C90" s="33" t="n">
        <v>261</v>
      </c>
      <c r="D90" s="33" t="n">
        <v>100</v>
      </c>
      <c r="E90" s="34" t="n">
        <v>11.43</v>
      </c>
      <c r="F90" s="34" t="n">
        <v>15.75</v>
      </c>
      <c r="G90" s="34" t="n">
        <v>2.51</v>
      </c>
      <c r="H90" s="34" t="n">
        <v>197</v>
      </c>
      <c r="I90" s="34" t="n">
        <v>0.19</v>
      </c>
      <c r="J90" s="34" t="n">
        <v>1.34</v>
      </c>
      <c r="K90" s="34" t="n">
        <v>19.98</v>
      </c>
      <c r="L90" s="34" t="n">
        <v>32.87</v>
      </c>
      <c r="M90" s="35" t="n">
        <v>5.5</v>
      </c>
    </row>
    <row r="91" customFormat="false" ht="13.5" hidden="false" customHeight="false" outlineLevel="0" collapsed="false">
      <c r="A91" s="98"/>
      <c r="B91" s="33" t="s">
        <v>54</v>
      </c>
      <c r="C91" s="33" t="n">
        <v>309</v>
      </c>
      <c r="D91" s="71" t="n">
        <v>180</v>
      </c>
      <c r="E91" s="34" t="n">
        <v>6.62</v>
      </c>
      <c r="F91" s="34" t="n">
        <v>5.42</v>
      </c>
      <c r="G91" s="34" t="n">
        <v>31.73</v>
      </c>
      <c r="H91" s="34" t="n">
        <v>202.14</v>
      </c>
      <c r="I91" s="34" t="n">
        <v>0.07</v>
      </c>
      <c r="J91" s="34" t="n">
        <v>0.06</v>
      </c>
      <c r="K91" s="34" t="n">
        <v>0</v>
      </c>
      <c r="L91" s="34" t="n">
        <v>5.83</v>
      </c>
      <c r="M91" s="35" t="n">
        <v>1.33</v>
      </c>
    </row>
    <row r="92" customFormat="false" ht="13.5" hidden="false" customHeight="false" outlineLevel="0" collapsed="false">
      <c r="A92" s="98"/>
      <c r="B92" s="36" t="s">
        <v>31</v>
      </c>
      <c r="C92" s="37" t="s">
        <v>32</v>
      </c>
      <c r="D92" s="38" t="n">
        <v>200</v>
      </c>
      <c r="E92" s="39" t="n">
        <v>0.2</v>
      </c>
      <c r="F92" s="39" t="n">
        <v>0</v>
      </c>
      <c r="G92" s="39" t="n">
        <v>6.5</v>
      </c>
      <c r="H92" s="39" t="n">
        <v>26.8</v>
      </c>
      <c r="I92" s="39" t="n">
        <v>0</v>
      </c>
      <c r="J92" s="39" t="n">
        <v>0.01</v>
      </c>
      <c r="K92" s="39" t="n">
        <v>0.04</v>
      </c>
      <c r="L92" s="39" t="n">
        <v>4.5</v>
      </c>
      <c r="M92" s="40" t="n">
        <v>0.7</v>
      </c>
    </row>
    <row r="93" customFormat="false" ht="13.5" hidden="false" customHeight="false" outlineLevel="0" collapsed="false">
      <c r="A93" s="98"/>
      <c r="B93" s="36" t="s">
        <v>43</v>
      </c>
      <c r="C93" s="53"/>
      <c r="D93" s="53" t="n">
        <v>50</v>
      </c>
      <c r="E93" s="54" t="n">
        <v>3.3</v>
      </c>
      <c r="F93" s="54" t="n">
        <v>0.5</v>
      </c>
      <c r="G93" s="54" t="n">
        <v>6</v>
      </c>
      <c r="H93" s="54" t="n">
        <v>90.5</v>
      </c>
      <c r="I93" s="54" t="n">
        <v>0.03</v>
      </c>
      <c r="J93" s="54" t="n">
        <v>0</v>
      </c>
      <c r="K93" s="54" t="n">
        <v>0</v>
      </c>
      <c r="L93" s="54" t="n">
        <v>40.5</v>
      </c>
      <c r="M93" s="55" t="n">
        <v>0.7</v>
      </c>
    </row>
    <row r="94" customFormat="false" ht="13.5" hidden="false" customHeight="false" outlineLevel="0" collapsed="false">
      <c r="A94" s="98"/>
      <c r="B94" s="36" t="s">
        <v>44</v>
      </c>
      <c r="C94" s="36"/>
      <c r="D94" s="36" t="n">
        <v>40</v>
      </c>
      <c r="E94" s="96" t="n">
        <v>2.04</v>
      </c>
      <c r="F94" s="96" t="n">
        <v>0.88</v>
      </c>
      <c r="G94" s="96" t="n">
        <v>10.65</v>
      </c>
      <c r="H94" s="96" t="n">
        <v>110.5</v>
      </c>
      <c r="I94" s="96" t="n">
        <v>0.05</v>
      </c>
      <c r="J94" s="96" t="n">
        <v>0.04</v>
      </c>
      <c r="K94" s="96" t="n">
        <v>0</v>
      </c>
      <c r="L94" s="96" t="n">
        <v>16.5</v>
      </c>
      <c r="M94" s="101" t="n">
        <v>0.94</v>
      </c>
    </row>
    <row r="95" customFormat="false" ht="14.25" hidden="false" customHeight="false" outlineLevel="0" collapsed="false">
      <c r="A95" s="98"/>
      <c r="B95" s="56" t="s">
        <v>45</v>
      </c>
      <c r="C95" s="57"/>
      <c r="D95" s="58" t="n">
        <f aca="false">SUM(D89:D94)</f>
        <v>820</v>
      </c>
      <c r="E95" s="59" t="n">
        <f aca="false">SUM(E89:E94)</f>
        <v>25.72</v>
      </c>
      <c r="F95" s="59" t="n">
        <f aca="false">SUM(F89:F94)</f>
        <v>28.18</v>
      </c>
      <c r="G95" s="59" t="n">
        <f aca="false">SUM(G89:G94)</f>
        <v>69.89</v>
      </c>
      <c r="H95" s="59" t="n">
        <f aca="false">SUM(H89:H94)</f>
        <v>736.94</v>
      </c>
      <c r="I95" s="59" t="n">
        <f aca="false">SUM(I89:I94)</f>
        <v>0.41</v>
      </c>
      <c r="J95" s="59" t="n">
        <f aca="false">SUM(J89:J94)</f>
        <v>1.52</v>
      </c>
      <c r="K95" s="59" t="n">
        <f aca="false">SUM(K89:K94)</f>
        <v>28.02</v>
      </c>
      <c r="L95" s="59" t="n">
        <f aca="false">SUM(L89:L94)</f>
        <v>120.18</v>
      </c>
      <c r="M95" s="60" t="n">
        <f aca="false">SUM(M89:M94)</f>
        <v>9.65</v>
      </c>
    </row>
    <row r="96" customFormat="false" ht="13.5" hidden="false" customHeight="false" outlineLevel="0" collapsed="false">
      <c r="A96" s="98"/>
      <c r="B96" s="61" t="s">
        <v>46</v>
      </c>
      <c r="C96" s="57"/>
      <c r="D96" s="58" t="n">
        <f aca="false">D95+D87</f>
        <v>1366</v>
      </c>
      <c r="E96" s="58" t="n">
        <f aca="false">E95+E87</f>
        <v>35.78</v>
      </c>
      <c r="F96" s="58" t="n">
        <f aca="false">F95+F87</f>
        <v>50.87</v>
      </c>
      <c r="G96" s="58" t="n">
        <f aca="false">G95+G87</f>
        <v>129.17</v>
      </c>
      <c r="H96" s="58" t="n">
        <f aca="false">H95+H87</f>
        <v>1221.04</v>
      </c>
      <c r="I96" s="58" t="n">
        <f aca="false">I95+I87</f>
        <v>0.63</v>
      </c>
      <c r="J96" s="58" t="n">
        <f aca="false">J95+J87</f>
        <v>1.82</v>
      </c>
      <c r="K96" s="58" t="n">
        <f aca="false">K95+K87</f>
        <v>38.05</v>
      </c>
      <c r="L96" s="58" t="n">
        <f aca="false">L95+L87</f>
        <v>298.4</v>
      </c>
      <c r="M96" s="58" t="n">
        <f aca="false">M95+M87</f>
        <v>12.41</v>
      </c>
    </row>
    <row r="97" customFormat="false" ht="13.5" hidden="false" customHeight="true" outlineLevel="0" collapsed="false">
      <c r="A97" s="98" t="s">
        <v>81</v>
      </c>
      <c r="B97" s="29" t="s">
        <v>26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3.5" hidden="false" customHeight="true" outlineLevel="0" collapsed="false">
      <c r="A98" s="98"/>
      <c r="B98" s="30" t="s">
        <v>27</v>
      </c>
      <c r="C98" s="31" t="s">
        <v>28</v>
      </c>
      <c r="D98" s="30" t="s">
        <v>29</v>
      </c>
      <c r="E98" s="32" t="n">
        <v>8.72</v>
      </c>
      <c r="F98" s="32" t="n">
        <v>9.04</v>
      </c>
      <c r="G98" s="32" t="n">
        <v>35.6</v>
      </c>
      <c r="H98" s="32" t="n">
        <v>260</v>
      </c>
      <c r="I98" s="32" t="n">
        <v>0.21</v>
      </c>
      <c r="J98" s="32" t="n">
        <v>0.22</v>
      </c>
      <c r="K98" s="32" t="n">
        <v>0.49</v>
      </c>
      <c r="L98" s="32" t="n">
        <v>119.82</v>
      </c>
      <c r="M98" s="32" t="n">
        <v>3.3</v>
      </c>
    </row>
    <row r="99" customFormat="false" ht="13.5" hidden="false" customHeight="true" outlineLevel="0" collapsed="false">
      <c r="A99" s="98"/>
      <c r="B99" s="33" t="s">
        <v>30</v>
      </c>
      <c r="C99" s="33" t="n">
        <v>338</v>
      </c>
      <c r="D99" s="33" t="n">
        <v>100</v>
      </c>
      <c r="E99" s="34" t="n">
        <v>0.4</v>
      </c>
      <c r="F99" s="34" t="n">
        <v>0.4</v>
      </c>
      <c r="G99" s="34" t="n">
        <v>9.8</v>
      </c>
      <c r="H99" s="34" t="n">
        <v>47</v>
      </c>
      <c r="I99" s="34" t="n">
        <v>0.03</v>
      </c>
      <c r="J99" s="34" t="n">
        <v>0.02</v>
      </c>
      <c r="K99" s="34" t="n">
        <v>10</v>
      </c>
      <c r="L99" s="34" t="n">
        <v>10</v>
      </c>
      <c r="M99" s="35" t="n">
        <v>2.2</v>
      </c>
    </row>
    <row r="100" customFormat="false" ht="13.5" hidden="false" customHeight="true" outlineLevel="0" collapsed="false">
      <c r="A100" s="98"/>
      <c r="B100" s="36" t="s">
        <v>31</v>
      </c>
      <c r="C100" s="37" t="s">
        <v>32</v>
      </c>
      <c r="D100" s="38" t="n">
        <v>200</v>
      </c>
      <c r="E100" s="39" t="n">
        <v>0.2</v>
      </c>
      <c r="F100" s="39" t="n">
        <v>0</v>
      </c>
      <c r="G100" s="39" t="n">
        <v>6.5</v>
      </c>
      <c r="H100" s="39" t="n">
        <v>26.8</v>
      </c>
      <c r="I100" s="39" t="n">
        <v>0</v>
      </c>
      <c r="J100" s="39" t="n">
        <v>0.01</v>
      </c>
      <c r="K100" s="39" t="n">
        <v>0.04</v>
      </c>
      <c r="L100" s="39" t="n">
        <v>4.5</v>
      </c>
      <c r="M100" s="40" t="n">
        <v>0.7</v>
      </c>
    </row>
    <row r="101" customFormat="false" ht="13.5" hidden="false" customHeight="true" outlineLevel="0" collapsed="false">
      <c r="A101" s="98"/>
      <c r="B101" s="30" t="s">
        <v>33</v>
      </c>
      <c r="C101" s="41" t="s">
        <v>34</v>
      </c>
      <c r="D101" s="41" t="s">
        <v>35</v>
      </c>
      <c r="E101" s="32" t="n">
        <v>2.4</v>
      </c>
      <c r="F101" s="32" t="n">
        <v>8.6</v>
      </c>
      <c r="G101" s="32" t="n">
        <v>14.6</v>
      </c>
      <c r="H101" s="32" t="n">
        <v>146</v>
      </c>
      <c r="I101" s="32" t="n">
        <v>0.05</v>
      </c>
      <c r="J101" s="32" t="n">
        <v>0.03</v>
      </c>
      <c r="K101" s="32" t="n">
        <v>0</v>
      </c>
      <c r="L101" s="32" t="n">
        <v>8.1</v>
      </c>
      <c r="M101" s="32" t="n">
        <v>0.62</v>
      </c>
    </row>
    <row r="102" customFormat="false" ht="13.5" hidden="false" customHeight="true" outlineLevel="0" collapsed="false">
      <c r="A102" s="98"/>
      <c r="B102" s="42" t="s">
        <v>36</v>
      </c>
      <c r="C102" s="43"/>
      <c r="D102" s="44" t="n">
        <v>546</v>
      </c>
      <c r="E102" s="45" t="n">
        <f aca="false">SUM(E98:E101)</f>
        <v>11.72</v>
      </c>
      <c r="F102" s="45" t="n">
        <f aca="false">SUM(F98:F101)</f>
        <v>18.04</v>
      </c>
      <c r="G102" s="45" t="n">
        <f aca="false">SUM(G98:G101)</f>
        <v>66.5</v>
      </c>
      <c r="H102" s="45" t="n">
        <f aca="false">SUM(H98:H101)</f>
        <v>479.8</v>
      </c>
      <c r="I102" s="45" t="n">
        <f aca="false">SUM(I98:I101)</f>
        <v>0.29</v>
      </c>
      <c r="J102" s="45" t="n">
        <f aca="false">SUM(J98:J101)</f>
        <v>0.28</v>
      </c>
      <c r="K102" s="45" t="n">
        <f aca="false">SUM(K98:K101)</f>
        <v>10.53</v>
      </c>
      <c r="L102" s="45" t="n">
        <f aca="false">SUM(L98:L101)</f>
        <v>142.42</v>
      </c>
      <c r="M102" s="46" t="n">
        <f aca="false">SUM(M98:M101)</f>
        <v>6.82</v>
      </c>
    </row>
    <row r="103" customFormat="false" ht="48.75" hidden="false" customHeight="true" outlineLevel="0" collapsed="false">
      <c r="A103" s="98"/>
      <c r="B103" s="103" t="s">
        <v>10</v>
      </c>
      <c r="C103" s="104" t="s">
        <v>11</v>
      </c>
      <c r="D103" s="104" t="s">
        <v>12</v>
      </c>
      <c r="E103" s="22" t="s">
        <v>13</v>
      </c>
      <c r="F103" s="22"/>
      <c r="G103" s="22"/>
      <c r="H103" s="105" t="s">
        <v>14</v>
      </c>
      <c r="I103" s="22" t="s">
        <v>15</v>
      </c>
      <c r="J103" s="22"/>
      <c r="K103" s="22"/>
      <c r="L103" s="24" t="s">
        <v>16</v>
      </c>
      <c r="M103" s="24"/>
    </row>
    <row r="104" customFormat="false" ht="59.25" hidden="false" customHeight="true" outlineLevel="0" collapsed="false">
      <c r="A104" s="98"/>
      <c r="B104" s="103"/>
      <c r="C104" s="104"/>
      <c r="D104" s="104"/>
      <c r="E104" s="106" t="s">
        <v>17</v>
      </c>
      <c r="F104" s="106" t="s">
        <v>18</v>
      </c>
      <c r="G104" s="106" t="s">
        <v>19</v>
      </c>
      <c r="H104" s="105"/>
      <c r="I104" s="107" t="s">
        <v>20</v>
      </c>
      <c r="J104" s="107" t="s">
        <v>21</v>
      </c>
      <c r="K104" s="107" t="s">
        <v>22</v>
      </c>
      <c r="L104" s="107" t="s">
        <v>23</v>
      </c>
      <c r="M104" s="108" t="s">
        <v>24</v>
      </c>
    </row>
    <row r="105" customFormat="false" ht="13.5" hidden="false" customHeight="true" outlineLevel="0" collapsed="false">
      <c r="A105" s="98"/>
      <c r="B105" s="29" t="s">
        <v>37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3.5" hidden="false" customHeight="false" outlineLevel="0" collapsed="false">
      <c r="A106" s="98"/>
      <c r="B106" s="33" t="s">
        <v>82</v>
      </c>
      <c r="C106" s="33" t="n">
        <v>105</v>
      </c>
      <c r="D106" s="47" t="n">
        <v>250</v>
      </c>
      <c r="E106" s="34" t="n">
        <v>1.75</v>
      </c>
      <c r="F106" s="34" t="n">
        <v>4.89</v>
      </c>
      <c r="G106" s="34" t="n">
        <v>8.49</v>
      </c>
      <c r="H106" s="34" t="n">
        <v>84.75</v>
      </c>
      <c r="I106" s="34" t="n">
        <v>0.06</v>
      </c>
      <c r="J106" s="34" t="n">
        <v>0.036</v>
      </c>
      <c r="K106" s="34" t="n">
        <v>18.46</v>
      </c>
      <c r="L106" s="34" t="n">
        <v>43.33</v>
      </c>
      <c r="M106" s="35" t="n">
        <v>0.8</v>
      </c>
    </row>
    <row r="107" customFormat="false" ht="13.5" hidden="false" customHeight="false" outlineLevel="0" collapsed="false">
      <c r="A107" s="98"/>
      <c r="B107" s="33" t="s">
        <v>71</v>
      </c>
      <c r="C107" s="33" t="n">
        <v>307</v>
      </c>
      <c r="D107" s="47" t="n">
        <v>100</v>
      </c>
      <c r="E107" s="34" t="n">
        <v>12.13</v>
      </c>
      <c r="F107" s="34" t="n">
        <v>17.4</v>
      </c>
      <c r="G107" s="34" t="n">
        <v>9.86</v>
      </c>
      <c r="H107" s="34" t="n">
        <v>245</v>
      </c>
      <c r="I107" s="34" t="n">
        <v>0.03</v>
      </c>
      <c r="J107" s="34" t="n">
        <v>0.03</v>
      </c>
      <c r="K107" s="34" t="n">
        <v>0.33</v>
      </c>
      <c r="L107" s="34" t="n">
        <v>30.8</v>
      </c>
      <c r="M107" s="35" t="n">
        <v>0.73</v>
      </c>
    </row>
    <row r="108" customFormat="false" ht="13.5" hidden="false" customHeight="false" outlineLevel="0" collapsed="false">
      <c r="A108" s="98"/>
      <c r="B108" s="33" t="s">
        <v>83</v>
      </c>
      <c r="C108" s="33" t="n">
        <v>302</v>
      </c>
      <c r="D108" s="33" t="n">
        <v>180</v>
      </c>
      <c r="E108" s="96" t="n">
        <v>4.3</v>
      </c>
      <c r="F108" s="96" t="n">
        <v>7.55</v>
      </c>
      <c r="G108" s="96" t="n">
        <v>41.4</v>
      </c>
      <c r="H108" s="96" t="n">
        <v>246.6</v>
      </c>
      <c r="I108" s="96" t="n">
        <v>0.06</v>
      </c>
      <c r="J108" s="96" t="n">
        <v>0.036</v>
      </c>
      <c r="K108" s="96" t="n">
        <v>0</v>
      </c>
      <c r="L108" s="96" t="n">
        <v>6.37</v>
      </c>
      <c r="M108" s="101" t="n">
        <v>1.33</v>
      </c>
    </row>
    <row r="109" customFormat="false" ht="13.5" hidden="false" customHeight="false" outlineLevel="0" collapsed="false">
      <c r="A109" s="98"/>
      <c r="B109" s="33" t="s">
        <v>73</v>
      </c>
      <c r="C109" s="47" t="s">
        <v>74</v>
      </c>
      <c r="D109" s="33" t="n">
        <v>50</v>
      </c>
      <c r="E109" s="34" t="n">
        <v>0.6</v>
      </c>
      <c r="F109" s="34" t="n">
        <v>2.2</v>
      </c>
      <c r="G109" s="34" t="n">
        <v>3.4</v>
      </c>
      <c r="H109" s="34" t="n">
        <v>36</v>
      </c>
      <c r="I109" s="34" t="n">
        <v>0.01</v>
      </c>
      <c r="J109" s="34" t="n">
        <v>0.01</v>
      </c>
      <c r="K109" s="34" t="n">
        <v>1.36</v>
      </c>
      <c r="L109" s="34" t="n">
        <v>2.9</v>
      </c>
      <c r="M109" s="35" t="n">
        <v>0.19</v>
      </c>
    </row>
    <row r="110" customFormat="false" ht="13.5" hidden="false" customHeight="false" outlineLevel="0" collapsed="false">
      <c r="A110" s="98"/>
      <c r="B110" s="33" t="s">
        <v>59</v>
      </c>
      <c r="C110" s="65" t="s">
        <v>84</v>
      </c>
      <c r="D110" s="65" t="n">
        <v>200</v>
      </c>
      <c r="E110" s="68" t="n">
        <v>4.6</v>
      </c>
      <c r="F110" s="68" t="n">
        <v>4.4</v>
      </c>
      <c r="G110" s="68" t="n">
        <v>12.5</v>
      </c>
      <c r="H110" s="68" t="n">
        <v>107.2</v>
      </c>
      <c r="I110" s="68" t="n">
        <v>0.04</v>
      </c>
      <c r="J110" s="68" t="n">
        <v>0.17</v>
      </c>
      <c r="K110" s="68" t="n">
        <v>0.68</v>
      </c>
      <c r="L110" s="68" t="n">
        <v>143</v>
      </c>
      <c r="M110" s="69" t="n">
        <v>1.1</v>
      </c>
    </row>
    <row r="111" customFormat="false" ht="13.5" hidden="false" customHeight="false" outlineLevel="0" collapsed="false">
      <c r="A111" s="98"/>
      <c r="B111" s="36" t="s">
        <v>43</v>
      </c>
      <c r="C111" s="53"/>
      <c r="D111" s="53" t="n">
        <v>50</v>
      </c>
      <c r="E111" s="54" t="n">
        <v>3.3</v>
      </c>
      <c r="F111" s="54" t="n">
        <v>0.5</v>
      </c>
      <c r="G111" s="54" t="n">
        <v>6</v>
      </c>
      <c r="H111" s="54" t="n">
        <v>90.5</v>
      </c>
      <c r="I111" s="54" t="n">
        <v>0.03</v>
      </c>
      <c r="J111" s="54" t="n">
        <v>0</v>
      </c>
      <c r="K111" s="54" t="n">
        <v>0</v>
      </c>
      <c r="L111" s="54" t="n">
        <v>40.5</v>
      </c>
      <c r="M111" s="55" t="n">
        <v>0.7</v>
      </c>
    </row>
    <row r="112" customFormat="false" ht="13.5" hidden="false" customHeight="false" outlineLevel="0" collapsed="false">
      <c r="A112" s="98"/>
      <c r="B112" s="36" t="s">
        <v>44</v>
      </c>
      <c r="C112" s="36"/>
      <c r="D112" s="36" t="n">
        <v>40</v>
      </c>
      <c r="E112" s="96" t="n">
        <v>2.04</v>
      </c>
      <c r="F112" s="96" t="n">
        <v>0.88</v>
      </c>
      <c r="G112" s="96" t="n">
        <v>10.65</v>
      </c>
      <c r="H112" s="96" t="n">
        <v>110.5</v>
      </c>
      <c r="I112" s="96" t="n">
        <v>0.05</v>
      </c>
      <c r="J112" s="96" t="n">
        <v>0.04</v>
      </c>
      <c r="K112" s="96" t="n">
        <v>0</v>
      </c>
      <c r="L112" s="96" t="n">
        <v>16.5</v>
      </c>
      <c r="M112" s="101" t="n">
        <v>0.94</v>
      </c>
    </row>
    <row r="113" customFormat="false" ht="14.25" hidden="false" customHeight="false" outlineLevel="0" collapsed="false">
      <c r="A113" s="98"/>
      <c r="B113" s="56" t="s">
        <v>45</v>
      </c>
      <c r="C113" s="57"/>
      <c r="D113" s="58" t="n">
        <f aca="false">SUM(D106:D112)</f>
        <v>870</v>
      </c>
      <c r="E113" s="59" t="n">
        <f aca="false">SUM(E106:E112)</f>
        <v>28.72</v>
      </c>
      <c r="F113" s="59" t="n">
        <f aca="false">SUM(F106:F112)</f>
        <v>37.82</v>
      </c>
      <c r="G113" s="59" t="n">
        <f aca="false">SUM(G106:G112)</f>
        <v>92.3</v>
      </c>
      <c r="H113" s="59" t="n">
        <f aca="false">SUM(H106:H112)</f>
        <v>920.55</v>
      </c>
      <c r="I113" s="59" t="n">
        <f aca="false">SUM(I106:I112)</f>
        <v>0.28</v>
      </c>
      <c r="J113" s="59" t="n">
        <f aca="false">SUM(J106:J112)</f>
        <v>0.322</v>
      </c>
      <c r="K113" s="59" t="n">
        <f aca="false">SUM(K106:K112)</f>
        <v>20.83</v>
      </c>
      <c r="L113" s="59" t="n">
        <f aca="false">SUM(L106:L112)</f>
        <v>283.4</v>
      </c>
      <c r="M113" s="60" t="n">
        <f aca="false">SUM(M106:M112)</f>
        <v>5.79</v>
      </c>
    </row>
    <row r="114" customFormat="false" ht="13.5" hidden="false" customHeight="false" outlineLevel="0" collapsed="false">
      <c r="A114" s="98"/>
      <c r="B114" s="61" t="s">
        <v>46</v>
      </c>
      <c r="C114" s="57"/>
      <c r="D114" s="58" t="n">
        <f aca="false">D113+D102</f>
        <v>1416</v>
      </c>
      <c r="E114" s="58" t="n">
        <f aca="false">E113+E102</f>
        <v>40.44</v>
      </c>
      <c r="F114" s="58" t="n">
        <f aca="false">F113+F102</f>
        <v>55.86</v>
      </c>
      <c r="G114" s="58" t="n">
        <f aca="false">G113+G102</f>
        <v>158.8</v>
      </c>
      <c r="H114" s="58" t="n">
        <f aca="false">H113+H102</f>
        <v>1400.35</v>
      </c>
      <c r="I114" s="58" t="n">
        <f aca="false">I113+I102</f>
        <v>0.57</v>
      </c>
      <c r="J114" s="58" t="n">
        <f aca="false">J113+J102</f>
        <v>0.602</v>
      </c>
      <c r="K114" s="58" t="n">
        <f aca="false">K113+K102</f>
        <v>31.36</v>
      </c>
      <c r="L114" s="58" t="n">
        <f aca="false">L113+L102</f>
        <v>425.82</v>
      </c>
      <c r="M114" s="58" t="n">
        <f aca="false">M113+M102</f>
        <v>12.61</v>
      </c>
    </row>
    <row r="115" customFormat="false" ht="13.5" hidden="false" customHeight="true" outlineLevel="0" collapsed="false">
      <c r="A115" s="98" t="s">
        <v>85</v>
      </c>
      <c r="B115" s="63" t="s">
        <v>26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3.5" hidden="false" customHeight="true" outlineLevel="0" collapsed="false">
      <c r="A116" s="98"/>
      <c r="B116" s="64" t="s">
        <v>48</v>
      </c>
      <c r="C116" s="31" t="s">
        <v>49</v>
      </c>
      <c r="D116" s="30" t="s">
        <v>29</v>
      </c>
      <c r="E116" s="32" t="n">
        <v>7.2</v>
      </c>
      <c r="F116" s="32" t="n">
        <v>8.8</v>
      </c>
      <c r="G116" s="32" t="n">
        <v>34.1</v>
      </c>
      <c r="H116" s="32" t="n">
        <v>245.6</v>
      </c>
      <c r="I116" s="32" t="n">
        <v>0.18</v>
      </c>
      <c r="J116" s="32" t="n">
        <v>0.15</v>
      </c>
      <c r="K116" s="32" t="n">
        <v>0.51</v>
      </c>
      <c r="L116" s="32" t="n">
        <v>126.05</v>
      </c>
      <c r="M116" s="32" t="n">
        <v>1.14</v>
      </c>
    </row>
    <row r="117" customFormat="false" ht="13.5" hidden="false" customHeight="true" outlineLevel="0" collapsed="false">
      <c r="A117" s="98"/>
      <c r="B117" s="88" t="s">
        <v>86</v>
      </c>
      <c r="C117" s="47" t="n">
        <v>52</v>
      </c>
      <c r="D117" s="71" t="n">
        <v>100</v>
      </c>
      <c r="E117" s="34" t="n">
        <v>1.43</v>
      </c>
      <c r="F117" s="34" t="n">
        <v>6.09</v>
      </c>
      <c r="G117" s="34" t="n">
        <v>8.36</v>
      </c>
      <c r="H117" s="34" t="n">
        <v>93.9</v>
      </c>
      <c r="I117" s="34" t="n">
        <v>0.03</v>
      </c>
      <c r="J117" s="34" t="n">
        <v>0.04</v>
      </c>
      <c r="K117" s="34" t="n">
        <v>9.5</v>
      </c>
      <c r="L117" s="34" t="n">
        <v>35.15</v>
      </c>
      <c r="M117" s="35" t="n">
        <v>1.33</v>
      </c>
    </row>
    <row r="118" customFormat="false" ht="13.5" hidden="false" customHeight="true" outlineLevel="0" collapsed="false">
      <c r="A118" s="98"/>
      <c r="B118" s="53" t="s">
        <v>31</v>
      </c>
      <c r="C118" s="37" t="s">
        <v>32</v>
      </c>
      <c r="D118" s="38" t="n">
        <v>200</v>
      </c>
      <c r="E118" s="39" t="n">
        <v>0.2</v>
      </c>
      <c r="F118" s="39" t="n">
        <v>0</v>
      </c>
      <c r="G118" s="39" t="n">
        <v>6.5</v>
      </c>
      <c r="H118" s="39" t="n">
        <v>26.8</v>
      </c>
      <c r="I118" s="39" t="n">
        <v>0</v>
      </c>
      <c r="J118" s="39" t="n">
        <v>0.01</v>
      </c>
      <c r="K118" s="39" t="n">
        <v>0.04</v>
      </c>
      <c r="L118" s="39" t="n">
        <v>4.5</v>
      </c>
      <c r="M118" s="40" t="n">
        <v>0.7</v>
      </c>
    </row>
    <row r="119" customFormat="false" ht="13.5" hidden="false" customHeight="true" outlineLevel="0" collapsed="false">
      <c r="A119" s="98"/>
      <c r="B119" s="64" t="s">
        <v>33</v>
      </c>
      <c r="C119" s="41" t="s">
        <v>34</v>
      </c>
      <c r="D119" s="41" t="s">
        <v>35</v>
      </c>
      <c r="E119" s="32" t="n">
        <v>2.4</v>
      </c>
      <c r="F119" s="32" t="n">
        <v>8.6</v>
      </c>
      <c r="G119" s="32" t="n">
        <v>14.6</v>
      </c>
      <c r="H119" s="32" t="n">
        <v>146</v>
      </c>
      <c r="I119" s="32" t="n">
        <v>0.05</v>
      </c>
      <c r="J119" s="32" t="n">
        <v>0.03</v>
      </c>
      <c r="K119" s="32" t="n">
        <v>0</v>
      </c>
      <c r="L119" s="32" t="n">
        <v>8.1</v>
      </c>
      <c r="M119" s="32" t="n">
        <v>0.62</v>
      </c>
    </row>
    <row r="120" customFormat="false" ht="13.5" hidden="false" customHeight="true" outlineLevel="0" collapsed="false">
      <c r="A120" s="98"/>
      <c r="B120" s="70" t="s">
        <v>36</v>
      </c>
      <c r="C120" s="43"/>
      <c r="D120" s="44" t="n">
        <v>546</v>
      </c>
      <c r="E120" s="45" t="n">
        <f aca="false">SUM(E116:E119)</f>
        <v>11.23</v>
      </c>
      <c r="F120" s="45" t="n">
        <f aca="false">SUM(F116:F119)</f>
        <v>23.49</v>
      </c>
      <c r="G120" s="45" t="n">
        <f aca="false">SUM(G116:G119)</f>
        <v>63.56</v>
      </c>
      <c r="H120" s="45" t="n">
        <f aca="false">SUM(H116:H119)</f>
        <v>512.3</v>
      </c>
      <c r="I120" s="45" t="n">
        <f aca="false">SUM(I116:I119)</f>
        <v>0.26</v>
      </c>
      <c r="J120" s="45" t="n">
        <f aca="false">SUM(J116:J119)</f>
        <v>0.23</v>
      </c>
      <c r="K120" s="45" t="n">
        <f aca="false">SUM(K116:K119)</f>
        <v>10.05</v>
      </c>
      <c r="L120" s="45" t="n">
        <f aca="false">SUM(L116:L119)</f>
        <v>173.8</v>
      </c>
      <c r="M120" s="46" t="n">
        <f aca="false">SUM(M116:M119)</f>
        <v>3.79</v>
      </c>
    </row>
    <row r="121" customFormat="false" ht="13.5" hidden="false" customHeight="true" outlineLevel="0" collapsed="false">
      <c r="A121" s="98"/>
      <c r="B121" s="29" t="s">
        <v>37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3.5" hidden="false" customHeight="false" outlineLevel="0" collapsed="false">
      <c r="A122" s="98"/>
      <c r="B122" s="33" t="s">
        <v>38</v>
      </c>
      <c r="C122" s="33" t="n">
        <v>102</v>
      </c>
      <c r="D122" s="47" t="n">
        <v>250</v>
      </c>
      <c r="E122" s="34" t="n">
        <v>6.2</v>
      </c>
      <c r="F122" s="34" t="n">
        <v>4.7</v>
      </c>
      <c r="G122" s="34" t="n">
        <v>22.3</v>
      </c>
      <c r="H122" s="34" t="n">
        <v>167</v>
      </c>
      <c r="I122" s="34" t="n">
        <v>0.02</v>
      </c>
      <c r="J122" s="34" t="n">
        <v>0.23</v>
      </c>
      <c r="K122" s="34" t="n">
        <v>10.6</v>
      </c>
      <c r="L122" s="34" t="n">
        <v>47.7</v>
      </c>
      <c r="M122" s="35" t="n">
        <v>5.15</v>
      </c>
    </row>
    <row r="123" customFormat="false" ht="13.5" hidden="false" customHeight="false" outlineLevel="0" collapsed="false">
      <c r="A123" s="98"/>
      <c r="B123" s="33" t="s">
        <v>61</v>
      </c>
      <c r="C123" s="33" t="n">
        <v>282</v>
      </c>
      <c r="D123" s="47" t="n">
        <v>100</v>
      </c>
      <c r="E123" s="34" t="n">
        <v>10.41</v>
      </c>
      <c r="F123" s="34" t="n">
        <v>32.04</v>
      </c>
      <c r="G123" s="34" t="n">
        <v>14.55</v>
      </c>
      <c r="H123" s="34" t="n">
        <v>388.75</v>
      </c>
      <c r="I123" s="34" t="n">
        <v>0.44</v>
      </c>
      <c r="J123" s="34" t="n">
        <v>0.44</v>
      </c>
      <c r="K123" s="34" t="n">
        <v>0</v>
      </c>
      <c r="L123" s="34" t="n">
        <v>16.75</v>
      </c>
      <c r="M123" s="35" t="n">
        <v>1.61</v>
      </c>
    </row>
    <row r="124" customFormat="false" ht="13.5" hidden="false" customHeight="false" outlineLevel="0" collapsed="false">
      <c r="A124" s="98"/>
      <c r="B124" s="33" t="s">
        <v>87</v>
      </c>
      <c r="C124" s="33" t="s">
        <v>88</v>
      </c>
      <c r="D124" s="36" t="n">
        <v>200</v>
      </c>
      <c r="E124" s="34" t="n">
        <v>12.1</v>
      </c>
      <c r="F124" s="34" t="n">
        <v>14.5</v>
      </c>
      <c r="G124" s="34" t="n">
        <v>21.1</v>
      </c>
      <c r="H124" s="34" t="n">
        <v>264</v>
      </c>
      <c r="I124" s="34" t="n">
        <v>0.11</v>
      </c>
      <c r="J124" s="34" t="n">
        <v>0.1</v>
      </c>
      <c r="K124" s="34" t="n">
        <v>9.9</v>
      </c>
      <c r="L124" s="34" t="n">
        <v>44.53</v>
      </c>
      <c r="M124" s="35" t="n">
        <v>1.43</v>
      </c>
    </row>
    <row r="125" customFormat="false" ht="13.5" hidden="false" customHeight="false" outlineLevel="0" collapsed="false">
      <c r="A125" s="98"/>
      <c r="B125" s="36" t="s">
        <v>31</v>
      </c>
      <c r="C125" s="37" t="s">
        <v>32</v>
      </c>
      <c r="D125" s="38" t="n">
        <v>200</v>
      </c>
      <c r="E125" s="39" t="n">
        <v>0.2</v>
      </c>
      <c r="F125" s="39" t="n">
        <v>0</v>
      </c>
      <c r="G125" s="39" t="n">
        <v>6.5</v>
      </c>
      <c r="H125" s="39" t="n">
        <v>26.8</v>
      </c>
      <c r="I125" s="39" t="n">
        <v>0</v>
      </c>
      <c r="J125" s="39" t="n">
        <v>0.01</v>
      </c>
      <c r="K125" s="39" t="n">
        <v>0.04</v>
      </c>
      <c r="L125" s="39" t="n">
        <v>4.5</v>
      </c>
      <c r="M125" s="40" t="n">
        <v>0.7</v>
      </c>
    </row>
    <row r="126" customFormat="false" ht="13.5" hidden="false" customHeight="false" outlineLevel="0" collapsed="false">
      <c r="A126" s="98"/>
      <c r="B126" s="88" t="s">
        <v>43</v>
      </c>
      <c r="C126" s="33"/>
      <c r="D126" s="53" t="n">
        <v>50</v>
      </c>
      <c r="E126" s="54" t="n">
        <v>3.3</v>
      </c>
      <c r="F126" s="54" t="n">
        <v>0.5</v>
      </c>
      <c r="G126" s="54" t="n">
        <v>6</v>
      </c>
      <c r="H126" s="54" t="n">
        <v>90.5</v>
      </c>
      <c r="I126" s="54" t="n">
        <v>0.03</v>
      </c>
      <c r="J126" s="54" t="n">
        <v>0</v>
      </c>
      <c r="K126" s="54" t="n">
        <v>0</v>
      </c>
      <c r="L126" s="54" t="n">
        <v>40.5</v>
      </c>
      <c r="M126" s="55" t="n">
        <v>0.7</v>
      </c>
    </row>
    <row r="127" customFormat="false" ht="13.5" hidden="false" customHeight="false" outlineLevel="0" collapsed="false">
      <c r="A127" s="98"/>
      <c r="B127" s="36" t="s">
        <v>44</v>
      </c>
      <c r="C127" s="109"/>
      <c r="D127" s="36" t="n">
        <v>40</v>
      </c>
      <c r="E127" s="96" t="n">
        <v>2.04</v>
      </c>
      <c r="F127" s="96" t="n">
        <v>0.88</v>
      </c>
      <c r="G127" s="96" t="n">
        <v>10.65</v>
      </c>
      <c r="H127" s="96" t="n">
        <v>110.5</v>
      </c>
      <c r="I127" s="96" t="n">
        <v>0.05</v>
      </c>
      <c r="J127" s="96" t="n">
        <v>0.04</v>
      </c>
      <c r="K127" s="96" t="n">
        <v>0</v>
      </c>
      <c r="L127" s="96" t="n">
        <v>16.5</v>
      </c>
      <c r="M127" s="101" t="n">
        <v>0.94</v>
      </c>
    </row>
    <row r="128" customFormat="false" ht="14.25" hidden="false" customHeight="false" outlineLevel="0" collapsed="false">
      <c r="A128" s="98"/>
      <c r="B128" s="56" t="s">
        <v>45</v>
      </c>
      <c r="C128" s="57"/>
      <c r="D128" s="58" t="n">
        <f aca="false">SUM(D122:D127)</f>
        <v>840</v>
      </c>
      <c r="E128" s="59" t="n">
        <f aca="false">SUM(E122:E127)</f>
        <v>34.25</v>
      </c>
      <c r="F128" s="59" t="n">
        <f aca="false">SUM(F122:F127)</f>
        <v>52.62</v>
      </c>
      <c r="G128" s="59" t="n">
        <f aca="false">SUM(G122:G127)</f>
        <v>81.1</v>
      </c>
      <c r="H128" s="59" t="n">
        <f aca="false">SUM(H122:H127)</f>
        <v>1047.55</v>
      </c>
      <c r="I128" s="59" t="n">
        <f aca="false">SUM(I122:I127)</f>
        <v>0.65</v>
      </c>
      <c r="J128" s="59" t="n">
        <f aca="false">SUM(J122:J127)</f>
        <v>0.82</v>
      </c>
      <c r="K128" s="59" t="n">
        <f aca="false">SUM(K122:K127)</f>
        <v>20.54</v>
      </c>
      <c r="L128" s="59" t="n">
        <f aca="false">SUM(L122:L127)</f>
        <v>170.48</v>
      </c>
      <c r="M128" s="60" t="n">
        <f aca="false">SUM(M122:M127)</f>
        <v>10.53</v>
      </c>
    </row>
    <row r="129" customFormat="false" ht="13.5" hidden="false" customHeight="false" outlineLevel="0" collapsed="false">
      <c r="A129" s="98"/>
      <c r="B129" s="61" t="s">
        <v>46</v>
      </c>
      <c r="C129" s="57"/>
      <c r="D129" s="58" t="n">
        <f aca="false">D128+D120</f>
        <v>1386</v>
      </c>
      <c r="E129" s="58" t="n">
        <f aca="false">E128+E120</f>
        <v>45.48</v>
      </c>
      <c r="F129" s="58" t="n">
        <f aca="false">F128+F120</f>
        <v>76.11</v>
      </c>
      <c r="G129" s="58" t="n">
        <f aca="false">G128+G120</f>
        <v>144.66</v>
      </c>
      <c r="H129" s="58" t="n">
        <f aca="false">H128+H120</f>
        <v>1559.85</v>
      </c>
      <c r="I129" s="58" t="n">
        <f aca="false">I128+I120</f>
        <v>0.91</v>
      </c>
      <c r="J129" s="58" t="n">
        <f aca="false">J128+J120</f>
        <v>1.05</v>
      </c>
      <c r="K129" s="58" t="n">
        <f aca="false">K128+K120</f>
        <v>30.59</v>
      </c>
      <c r="L129" s="58" t="n">
        <f aca="false">L128+L120</f>
        <v>344.28</v>
      </c>
      <c r="M129" s="58" t="n">
        <f aca="false">M128+M120</f>
        <v>14.32</v>
      </c>
    </row>
    <row r="130" customFormat="false" ht="13.5" hidden="false" customHeight="false" outlineLevel="0" collapsed="false">
      <c r="A130" s="98"/>
      <c r="B130" s="61"/>
      <c r="C130" s="57"/>
      <c r="D130" s="57"/>
      <c r="E130" s="59"/>
      <c r="F130" s="59"/>
      <c r="G130" s="59"/>
      <c r="H130" s="59"/>
      <c r="I130" s="59"/>
      <c r="J130" s="59"/>
      <c r="K130" s="59"/>
      <c r="L130" s="59"/>
      <c r="M130" s="60"/>
    </row>
    <row r="131" customFormat="false" ht="13.5" hidden="false" customHeight="true" outlineLevel="0" collapsed="false">
      <c r="A131" s="110" t="s">
        <v>89</v>
      </c>
      <c r="B131" s="87" t="s">
        <v>26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3.5" hidden="false" customHeight="true" outlineLevel="0" collapsed="false">
      <c r="A132" s="110"/>
      <c r="B132" s="30" t="s">
        <v>56</v>
      </c>
      <c r="C132" s="31" t="s">
        <v>49</v>
      </c>
      <c r="D132" s="30" t="s">
        <v>29</v>
      </c>
      <c r="E132" s="32" t="n">
        <v>6.2</v>
      </c>
      <c r="F132" s="32" t="n">
        <v>8.5</v>
      </c>
      <c r="G132" s="32" t="n">
        <v>32.8</v>
      </c>
      <c r="H132" s="32" t="n">
        <v>232</v>
      </c>
      <c r="I132" s="32" t="n">
        <v>0.11</v>
      </c>
      <c r="J132" s="32" t="n">
        <v>0.15</v>
      </c>
      <c r="K132" s="32" t="n">
        <v>0.53</v>
      </c>
      <c r="L132" s="32" t="n">
        <v>124.86</v>
      </c>
      <c r="M132" s="32" t="n">
        <v>0.79</v>
      </c>
    </row>
    <row r="133" customFormat="false" ht="13.5" hidden="false" customHeight="true" outlineLevel="0" collapsed="false">
      <c r="A133" s="110"/>
      <c r="B133" s="88" t="s">
        <v>90</v>
      </c>
      <c r="C133" s="47" t="s">
        <v>91</v>
      </c>
      <c r="D133" s="67" t="n">
        <v>100</v>
      </c>
      <c r="E133" s="90" t="n">
        <v>3.6</v>
      </c>
      <c r="F133" s="90" t="n">
        <v>10.5</v>
      </c>
      <c r="G133" s="90" t="n">
        <v>8.3</v>
      </c>
      <c r="H133" s="90" t="n">
        <v>142</v>
      </c>
      <c r="I133" s="90" t="n">
        <v>0.09</v>
      </c>
      <c r="J133" s="90" t="n">
        <v>0.11</v>
      </c>
      <c r="K133" s="90" t="n">
        <v>5.22</v>
      </c>
      <c r="L133" s="90" t="n">
        <v>19.31</v>
      </c>
      <c r="M133" s="91" t="n">
        <v>0.85</v>
      </c>
    </row>
    <row r="134" customFormat="false" ht="13.5" hidden="false" customHeight="true" outlineLevel="0" collapsed="false">
      <c r="A134" s="110"/>
      <c r="B134" s="36" t="s">
        <v>31</v>
      </c>
      <c r="C134" s="37" t="s">
        <v>32</v>
      </c>
      <c r="D134" s="38" t="n">
        <v>200</v>
      </c>
      <c r="E134" s="39" t="n">
        <v>0.2</v>
      </c>
      <c r="F134" s="39" t="n">
        <v>0</v>
      </c>
      <c r="G134" s="39" t="n">
        <v>6.5</v>
      </c>
      <c r="H134" s="39" t="n">
        <v>26.8</v>
      </c>
      <c r="I134" s="39" t="n">
        <v>0</v>
      </c>
      <c r="J134" s="39" t="n">
        <v>0.01</v>
      </c>
      <c r="K134" s="39" t="n">
        <v>0.04</v>
      </c>
      <c r="L134" s="39" t="n">
        <v>4.5</v>
      </c>
      <c r="M134" s="40" t="n">
        <v>0.7</v>
      </c>
    </row>
    <row r="135" customFormat="false" ht="13.5" hidden="false" customHeight="true" outlineLevel="0" collapsed="false">
      <c r="A135" s="110"/>
      <c r="B135" s="30" t="s">
        <v>33</v>
      </c>
      <c r="C135" s="41" t="s">
        <v>34</v>
      </c>
      <c r="D135" s="41" t="s">
        <v>35</v>
      </c>
      <c r="E135" s="32" t="n">
        <v>2.4</v>
      </c>
      <c r="F135" s="32" t="n">
        <v>8.6</v>
      </c>
      <c r="G135" s="32" t="n">
        <v>14.6</v>
      </c>
      <c r="H135" s="32" t="n">
        <v>146</v>
      </c>
      <c r="I135" s="32" t="n">
        <v>0.05</v>
      </c>
      <c r="J135" s="32" t="n">
        <v>0.03</v>
      </c>
      <c r="K135" s="32" t="n">
        <v>0</v>
      </c>
      <c r="L135" s="32" t="n">
        <v>8.1</v>
      </c>
      <c r="M135" s="32" t="n">
        <v>0.62</v>
      </c>
    </row>
    <row r="136" customFormat="false" ht="13.5" hidden="false" customHeight="true" outlineLevel="0" collapsed="false">
      <c r="A136" s="110"/>
      <c r="B136" s="42" t="s">
        <v>36</v>
      </c>
      <c r="C136" s="43"/>
      <c r="D136" s="44" t="n">
        <v>546</v>
      </c>
      <c r="E136" s="45" t="n">
        <f aca="false">SUM(E132:E135)</f>
        <v>12.4</v>
      </c>
      <c r="F136" s="45" t="n">
        <f aca="false">SUM(F132:F135)</f>
        <v>27.6</v>
      </c>
      <c r="G136" s="45" t="n">
        <f aca="false">SUM(G132:G135)</f>
        <v>62.2</v>
      </c>
      <c r="H136" s="45" t="n">
        <f aca="false">SUM(H132:H135)</f>
        <v>546.8</v>
      </c>
      <c r="I136" s="45" t="n">
        <f aca="false">SUM(I132:I135)</f>
        <v>0.25</v>
      </c>
      <c r="J136" s="45" t="n">
        <f aca="false">SUM(J132:J135)</f>
        <v>0.3</v>
      </c>
      <c r="K136" s="45" t="n">
        <f aca="false">SUM(K132:K135)</f>
        <v>5.79</v>
      </c>
      <c r="L136" s="45" t="n">
        <f aca="false">SUM(L132:L135)</f>
        <v>156.77</v>
      </c>
      <c r="M136" s="46" t="n">
        <f aca="false">SUM(M132:M135)</f>
        <v>2.96</v>
      </c>
    </row>
    <row r="137" customFormat="false" ht="13.5" hidden="false" customHeight="true" outlineLevel="0" collapsed="false">
      <c r="A137" s="110"/>
      <c r="B137" s="29" t="s">
        <v>37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</row>
    <row r="138" customFormat="false" ht="409.6" hidden="false" customHeight="false" outlineLevel="0" collapsed="false">
      <c r="A138" s="110"/>
      <c r="B138" s="33" t="s">
        <v>92</v>
      </c>
      <c r="C138" s="33" t="n">
        <v>101</v>
      </c>
      <c r="D138" s="47" t="n">
        <v>250</v>
      </c>
      <c r="E138" s="34" t="n">
        <v>2.18</v>
      </c>
      <c r="F138" s="34" t="n">
        <v>2.84</v>
      </c>
      <c r="G138" s="34" t="n">
        <v>14.29</v>
      </c>
      <c r="H138" s="34" t="n">
        <v>91.5</v>
      </c>
      <c r="I138" s="34" t="n">
        <v>0.1</v>
      </c>
      <c r="J138" s="34" t="n">
        <v>0.08</v>
      </c>
      <c r="K138" s="34" t="n">
        <v>11.45</v>
      </c>
      <c r="L138" s="34" t="n">
        <v>51.5</v>
      </c>
      <c r="M138" s="35" t="n">
        <v>0.96</v>
      </c>
    </row>
    <row r="139" customFormat="false" ht="409.6" hidden="false" customHeight="false" outlineLevel="0" collapsed="false">
      <c r="A139" s="110"/>
      <c r="B139" s="33" t="s">
        <v>93</v>
      </c>
      <c r="C139" s="33" t="n">
        <v>246</v>
      </c>
      <c r="D139" s="33" t="n">
        <v>100</v>
      </c>
      <c r="E139" s="34" t="n">
        <v>13.9</v>
      </c>
      <c r="F139" s="34" t="n">
        <v>10.99</v>
      </c>
      <c r="G139" s="34" t="n">
        <v>4</v>
      </c>
      <c r="H139" s="34" t="n">
        <v>182.25</v>
      </c>
      <c r="I139" s="34" t="n">
        <v>0.1</v>
      </c>
      <c r="J139" s="34" t="n">
        <v>0.1</v>
      </c>
      <c r="K139" s="34" t="n">
        <v>1.54</v>
      </c>
      <c r="L139" s="34" t="n">
        <v>30.52</v>
      </c>
      <c r="M139" s="35" t="n">
        <v>2.8</v>
      </c>
    </row>
    <row r="140" customFormat="false" ht="409.6" hidden="false" customHeight="false" outlineLevel="0" collapsed="false">
      <c r="A140" s="110"/>
      <c r="B140" s="33" t="s">
        <v>72</v>
      </c>
      <c r="C140" s="36" t="n">
        <v>302</v>
      </c>
      <c r="D140" s="36" t="n">
        <v>180</v>
      </c>
      <c r="E140" s="96" t="n">
        <v>10.4</v>
      </c>
      <c r="F140" s="96" t="n">
        <v>9.4</v>
      </c>
      <c r="G140" s="96" t="n">
        <v>46.4</v>
      </c>
      <c r="H140" s="96" t="n">
        <v>292.5</v>
      </c>
      <c r="I140" s="96" t="n">
        <v>0.072</v>
      </c>
      <c r="J140" s="96" t="n">
        <v>0</v>
      </c>
      <c r="K140" s="96" t="n">
        <v>0</v>
      </c>
      <c r="L140" s="96" t="n">
        <v>17.6</v>
      </c>
      <c r="M140" s="101" t="n">
        <v>5.3</v>
      </c>
    </row>
    <row r="141" customFormat="false" ht="409.6" hidden="false" customHeight="false" outlineLevel="0" collapsed="false">
      <c r="A141" s="110"/>
      <c r="B141" s="33" t="s">
        <v>94</v>
      </c>
      <c r="C141" s="33" t="s">
        <v>95</v>
      </c>
      <c r="D141" s="95" t="n">
        <v>200</v>
      </c>
      <c r="E141" s="34" t="n">
        <v>1</v>
      </c>
      <c r="F141" s="34" t="n">
        <v>0.1</v>
      </c>
      <c r="G141" s="34" t="n">
        <v>15.7</v>
      </c>
      <c r="H141" s="34" t="n">
        <v>66.9</v>
      </c>
      <c r="I141" s="34" t="n">
        <v>0.01</v>
      </c>
      <c r="J141" s="34" t="n">
        <v>0.03</v>
      </c>
      <c r="K141" s="34" t="n">
        <v>0.3</v>
      </c>
      <c r="L141" s="34" t="n">
        <v>28</v>
      </c>
      <c r="M141" s="35" t="n">
        <v>0.6</v>
      </c>
    </row>
    <row r="142" customFormat="false" ht="409.6" hidden="false" customHeight="false" outlineLevel="0" collapsed="false">
      <c r="A142" s="110"/>
      <c r="B142" s="36" t="s">
        <v>43</v>
      </c>
      <c r="C142" s="53"/>
      <c r="D142" s="53" t="n">
        <v>50</v>
      </c>
      <c r="E142" s="54" t="n">
        <v>3.3</v>
      </c>
      <c r="F142" s="54" t="n">
        <v>0.5</v>
      </c>
      <c r="G142" s="54" t="n">
        <v>6</v>
      </c>
      <c r="H142" s="54" t="n">
        <v>90.5</v>
      </c>
      <c r="I142" s="54" t="n">
        <v>0.03</v>
      </c>
      <c r="J142" s="54" t="n">
        <v>0</v>
      </c>
      <c r="K142" s="54" t="n">
        <v>0</v>
      </c>
      <c r="L142" s="54" t="n">
        <v>40.5</v>
      </c>
      <c r="M142" s="55" t="n">
        <v>0.7</v>
      </c>
    </row>
    <row r="143" customFormat="false" ht="13.5" hidden="false" customHeight="false" outlineLevel="0" collapsed="false">
      <c r="A143" s="110"/>
      <c r="B143" s="36" t="s">
        <v>44</v>
      </c>
      <c r="C143" s="36"/>
      <c r="D143" s="36" t="n">
        <v>40</v>
      </c>
      <c r="E143" s="96" t="n">
        <v>2.04</v>
      </c>
      <c r="F143" s="96" t="n">
        <v>0.88</v>
      </c>
      <c r="G143" s="96" t="n">
        <v>10.65</v>
      </c>
      <c r="H143" s="96" t="n">
        <v>110.5</v>
      </c>
      <c r="I143" s="96" t="n">
        <v>0.05</v>
      </c>
      <c r="J143" s="96" t="n">
        <v>0.04</v>
      </c>
      <c r="K143" s="96" t="n">
        <v>0</v>
      </c>
      <c r="L143" s="96" t="n">
        <v>16.5</v>
      </c>
      <c r="M143" s="101" t="n">
        <v>0.94</v>
      </c>
    </row>
    <row r="144" customFormat="false" ht="14.25" hidden="false" customHeight="false" outlineLevel="0" collapsed="false">
      <c r="A144" s="110"/>
      <c r="B144" s="97" t="s">
        <v>45</v>
      </c>
      <c r="C144" s="57"/>
      <c r="D144" s="58" t="n">
        <f aca="false">D138+D139+D140+D141+D142+D143</f>
        <v>820</v>
      </c>
      <c r="E144" s="59" t="n">
        <f aca="false">SUM(E138:E143)</f>
        <v>32.82</v>
      </c>
      <c r="F144" s="59" t="n">
        <f aca="false">SUM(F138:F143)</f>
        <v>24.71</v>
      </c>
      <c r="G144" s="59" t="n">
        <f aca="false">SUM(G138:G143)</f>
        <v>97.04</v>
      </c>
      <c r="H144" s="59" t="n">
        <f aca="false">SUM(H138:H143)</f>
        <v>834.15</v>
      </c>
      <c r="I144" s="59" t="n">
        <f aca="false">SUM(I138:I143)</f>
        <v>0.362</v>
      </c>
      <c r="J144" s="59" t="n">
        <f aca="false">SUM(J138:J143)</f>
        <v>0.25</v>
      </c>
      <c r="K144" s="59" t="n">
        <f aca="false">SUM(K138:K143)</f>
        <v>13.29</v>
      </c>
      <c r="L144" s="59" t="n">
        <f aca="false">SUM(L138:L143)</f>
        <v>184.62</v>
      </c>
      <c r="M144" s="60" t="n">
        <f aca="false">SUM(M138:M143)</f>
        <v>11.3</v>
      </c>
    </row>
    <row r="145" customFormat="false" ht="13.5" hidden="false" customHeight="false" outlineLevel="0" collapsed="false">
      <c r="A145" s="110"/>
      <c r="B145" s="61" t="s">
        <v>46</v>
      </c>
      <c r="C145" s="57"/>
      <c r="D145" s="58" t="n">
        <f aca="false">D144+D136</f>
        <v>1366</v>
      </c>
      <c r="E145" s="58" t="n">
        <f aca="false">E144+E136</f>
        <v>45.22</v>
      </c>
      <c r="F145" s="58" t="n">
        <f aca="false">F144+F136</f>
        <v>52.31</v>
      </c>
      <c r="G145" s="58" t="n">
        <f aca="false">G144+G136</f>
        <v>159.24</v>
      </c>
      <c r="H145" s="58" t="n">
        <f aca="false">H144+H136</f>
        <v>1380.95</v>
      </c>
      <c r="I145" s="58" t="n">
        <f aca="false">I144+I136</f>
        <v>0.612</v>
      </c>
      <c r="J145" s="58" t="n">
        <f aca="false">J144+J136</f>
        <v>0.55</v>
      </c>
      <c r="K145" s="58" t="n">
        <f aca="false">K144+K136</f>
        <v>19.08</v>
      </c>
      <c r="L145" s="58" t="n">
        <f aca="false">L144+L136</f>
        <v>341.39</v>
      </c>
      <c r="M145" s="58" t="n">
        <f aca="false">M144+M136</f>
        <v>14.26</v>
      </c>
    </row>
    <row r="146" customFormat="false" ht="13.5" hidden="false" customHeight="true" outlineLevel="0" collapsed="false">
      <c r="A146" s="98" t="s">
        <v>96</v>
      </c>
      <c r="B146" s="29" t="s">
        <v>26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</row>
    <row r="147" customFormat="false" ht="13.5" hidden="false" customHeight="true" outlineLevel="0" collapsed="false">
      <c r="A147" s="98"/>
      <c r="B147" s="30" t="s">
        <v>67</v>
      </c>
      <c r="C147" s="31" t="s">
        <v>68</v>
      </c>
      <c r="D147" s="30" t="s">
        <v>69</v>
      </c>
      <c r="E147" s="32" t="n">
        <v>6.2</v>
      </c>
      <c r="F147" s="32" t="n">
        <v>8.5</v>
      </c>
      <c r="G147" s="32" t="n">
        <v>32.8</v>
      </c>
      <c r="H147" s="32" t="n">
        <v>232</v>
      </c>
      <c r="I147" s="32" t="n">
        <v>0.11</v>
      </c>
      <c r="J147" s="32" t="n">
        <v>0.15</v>
      </c>
      <c r="K147" s="32" t="n">
        <v>0.53</v>
      </c>
      <c r="L147" s="32" t="n">
        <v>124.86</v>
      </c>
      <c r="M147" s="32" t="n">
        <v>0.79</v>
      </c>
    </row>
    <row r="148" customFormat="false" ht="13.5" hidden="false" customHeight="true" outlineLevel="0" collapsed="false">
      <c r="A148" s="98"/>
      <c r="B148" s="33" t="s">
        <v>30</v>
      </c>
      <c r="C148" s="33" t="n">
        <v>338</v>
      </c>
      <c r="D148" s="33" t="n">
        <v>100</v>
      </c>
      <c r="E148" s="34" t="n">
        <v>0.4</v>
      </c>
      <c r="F148" s="34" t="n">
        <v>0.4</v>
      </c>
      <c r="G148" s="34" t="n">
        <v>9.8</v>
      </c>
      <c r="H148" s="34" t="n">
        <v>47</v>
      </c>
      <c r="I148" s="34" t="n">
        <v>0.03</v>
      </c>
      <c r="J148" s="34" t="n">
        <v>0.02</v>
      </c>
      <c r="K148" s="34" t="n">
        <v>10</v>
      </c>
      <c r="L148" s="34" t="n">
        <v>10</v>
      </c>
      <c r="M148" s="35" t="n">
        <v>2.2</v>
      </c>
    </row>
    <row r="149" customFormat="false" ht="13.5" hidden="false" customHeight="true" outlineLevel="0" collapsed="false">
      <c r="A149" s="98"/>
      <c r="B149" s="36" t="s">
        <v>31</v>
      </c>
      <c r="C149" s="37" t="s">
        <v>32</v>
      </c>
      <c r="D149" s="38" t="n">
        <v>200</v>
      </c>
      <c r="E149" s="39" t="n">
        <v>0.2</v>
      </c>
      <c r="F149" s="39" t="n">
        <v>0</v>
      </c>
      <c r="G149" s="39" t="n">
        <v>6.5</v>
      </c>
      <c r="H149" s="39" t="n">
        <v>26.8</v>
      </c>
      <c r="I149" s="39" t="n">
        <v>0</v>
      </c>
      <c r="J149" s="39" t="n">
        <v>0.01</v>
      </c>
      <c r="K149" s="39" t="n">
        <v>0.04</v>
      </c>
      <c r="L149" s="39" t="n">
        <v>4.5</v>
      </c>
      <c r="M149" s="40" t="n">
        <v>0.7</v>
      </c>
    </row>
    <row r="150" customFormat="false" ht="13.5" hidden="false" customHeight="true" outlineLevel="0" collapsed="false">
      <c r="A150" s="98"/>
      <c r="B150" s="30" t="s">
        <v>33</v>
      </c>
      <c r="C150" s="41" t="s">
        <v>34</v>
      </c>
      <c r="D150" s="41" t="s">
        <v>35</v>
      </c>
      <c r="E150" s="32" t="n">
        <v>2.4</v>
      </c>
      <c r="F150" s="32" t="n">
        <v>8.6</v>
      </c>
      <c r="G150" s="32" t="n">
        <v>14.6</v>
      </c>
      <c r="H150" s="32" t="n">
        <v>146</v>
      </c>
      <c r="I150" s="32" t="n">
        <v>0.05</v>
      </c>
      <c r="J150" s="32" t="n">
        <v>0.03</v>
      </c>
      <c r="K150" s="32" t="n">
        <v>0</v>
      </c>
      <c r="L150" s="32" t="n">
        <v>8.1</v>
      </c>
      <c r="M150" s="32" t="n">
        <v>0.62</v>
      </c>
    </row>
    <row r="151" customFormat="false" ht="13.5" hidden="false" customHeight="true" outlineLevel="0" collapsed="false">
      <c r="A151" s="98"/>
      <c r="B151" s="42" t="s">
        <v>36</v>
      </c>
      <c r="C151" s="43"/>
      <c r="D151" s="44" t="n">
        <v>546</v>
      </c>
      <c r="E151" s="45" t="n">
        <f aca="false">SUM(E147:E150)</f>
        <v>9.2</v>
      </c>
      <c r="F151" s="45" t="n">
        <f aca="false">SUM(F147:F150)</f>
        <v>17.5</v>
      </c>
      <c r="G151" s="45" t="n">
        <f aca="false">SUM(G147:G150)</f>
        <v>63.7</v>
      </c>
      <c r="H151" s="45" t="n">
        <f aca="false">SUM(H147:H150)</f>
        <v>451.8</v>
      </c>
      <c r="I151" s="45" t="n">
        <f aca="false">SUM(I147:I150)</f>
        <v>0.19</v>
      </c>
      <c r="J151" s="45" t="n">
        <f aca="false">SUM(J147:J150)</f>
        <v>0.21</v>
      </c>
      <c r="K151" s="45" t="n">
        <f aca="false">SUM(K147:K150)</f>
        <v>10.57</v>
      </c>
      <c r="L151" s="45" t="n">
        <f aca="false">SUM(L147:L150)</f>
        <v>147.46</v>
      </c>
      <c r="M151" s="46" t="n">
        <f aca="false">SUM(M147:M150)</f>
        <v>4.31</v>
      </c>
    </row>
    <row r="152" customFormat="false" ht="13.5" hidden="false" customHeight="true" outlineLevel="0" collapsed="false">
      <c r="A152" s="98"/>
      <c r="B152" s="111"/>
      <c r="C152" s="112"/>
      <c r="D152" s="113"/>
      <c r="E152" s="114"/>
      <c r="F152" s="114"/>
      <c r="G152" s="114"/>
      <c r="H152" s="114"/>
      <c r="I152" s="114"/>
      <c r="J152" s="114"/>
      <c r="K152" s="114"/>
      <c r="L152" s="114"/>
      <c r="M152" s="114"/>
    </row>
    <row r="153" customFormat="false" ht="13.5" hidden="false" customHeight="true" outlineLevel="0" collapsed="false">
      <c r="A153" s="98"/>
      <c r="B153" s="115"/>
      <c r="C153" s="116"/>
      <c r="D153" s="117"/>
      <c r="E153" s="118"/>
      <c r="F153" s="118"/>
      <c r="G153" s="118"/>
      <c r="H153" s="118"/>
      <c r="I153" s="118"/>
      <c r="J153" s="118"/>
      <c r="K153" s="118"/>
      <c r="L153" s="118"/>
      <c r="M153" s="118"/>
    </row>
    <row r="154" customFormat="false" ht="13.5" hidden="false" customHeight="true" outlineLevel="0" collapsed="false">
      <c r="A154" s="98"/>
      <c r="B154" s="115"/>
      <c r="C154" s="116"/>
      <c r="D154" s="117"/>
      <c r="E154" s="118"/>
      <c r="F154" s="118"/>
      <c r="G154" s="118"/>
      <c r="H154" s="118"/>
      <c r="I154" s="118"/>
      <c r="J154" s="118"/>
      <c r="K154" s="118"/>
      <c r="L154" s="118"/>
      <c r="M154" s="118"/>
    </row>
    <row r="155" customFormat="false" ht="13.5" hidden="false" customHeight="true" outlineLevel="0" collapsed="false">
      <c r="A155" s="98"/>
      <c r="B155" s="115"/>
      <c r="C155" s="116"/>
      <c r="D155" s="117"/>
      <c r="E155" s="118"/>
      <c r="F155" s="118"/>
      <c r="G155" s="118"/>
      <c r="H155" s="118"/>
      <c r="I155" s="118"/>
      <c r="J155" s="118"/>
      <c r="K155" s="118"/>
      <c r="L155" s="118"/>
      <c r="M155" s="118"/>
    </row>
    <row r="156" customFormat="false" ht="48.75" hidden="false" customHeight="true" outlineLevel="0" collapsed="false">
      <c r="A156" s="98"/>
      <c r="B156" s="103" t="s">
        <v>10</v>
      </c>
      <c r="C156" s="104" t="s">
        <v>11</v>
      </c>
      <c r="D156" s="104" t="s">
        <v>12</v>
      </c>
      <c r="E156" s="22" t="s">
        <v>13</v>
      </c>
      <c r="F156" s="22"/>
      <c r="G156" s="22"/>
      <c r="H156" s="105" t="s">
        <v>14</v>
      </c>
      <c r="I156" s="22" t="s">
        <v>15</v>
      </c>
      <c r="J156" s="22"/>
      <c r="K156" s="22"/>
      <c r="L156" s="24" t="s">
        <v>16</v>
      </c>
      <c r="M156" s="24"/>
    </row>
    <row r="157" customFormat="false" ht="59.25" hidden="false" customHeight="true" outlineLevel="0" collapsed="false">
      <c r="A157" s="98"/>
      <c r="B157" s="103"/>
      <c r="C157" s="104"/>
      <c r="D157" s="104"/>
      <c r="E157" s="106" t="s">
        <v>17</v>
      </c>
      <c r="F157" s="106" t="s">
        <v>18</v>
      </c>
      <c r="G157" s="106" t="s">
        <v>19</v>
      </c>
      <c r="H157" s="105"/>
      <c r="I157" s="107" t="s">
        <v>20</v>
      </c>
      <c r="J157" s="107" t="s">
        <v>21</v>
      </c>
      <c r="K157" s="107" t="s">
        <v>22</v>
      </c>
      <c r="L157" s="107" t="s">
        <v>23</v>
      </c>
      <c r="M157" s="108" t="s">
        <v>24</v>
      </c>
    </row>
    <row r="158" customFormat="false" ht="13.5" hidden="false" customHeight="true" outlineLevel="0" collapsed="false">
      <c r="A158" s="98"/>
      <c r="B158" s="29" t="s">
        <v>37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</row>
    <row r="159" customFormat="false" ht="13.5" hidden="false" customHeight="false" outlineLevel="0" collapsed="false">
      <c r="A159" s="98"/>
      <c r="B159" s="33" t="s">
        <v>70</v>
      </c>
      <c r="C159" s="47" t="n">
        <v>103</v>
      </c>
      <c r="D159" s="47" t="n">
        <v>250</v>
      </c>
      <c r="E159" s="99" t="n">
        <v>2.69</v>
      </c>
      <c r="F159" s="99" t="n">
        <v>2.84</v>
      </c>
      <c r="G159" s="99" t="n">
        <v>17.14</v>
      </c>
      <c r="H159" s="99" t="n">
        <v>104.75</v>
      </c>
      <c r="I159" s="99" t="n">
        <v>0.12</v>
      </c>
      <c r="J159" s="99" t="n">
        <v>0.1</v>
      </c>
      <c r="K159" s="99" t="n">
        <v>3.08</v>
      </c>
      <c r="L159" s="99" t="n">
        <v>16.8</v>
      </c>
      <c r="M159" s="100" t="n">
        <v>2.03</v>
      </c>
    </row>
    <row r="160" customFormat="false" ht="13.5" hidden="false" customHeight="false" outlineLevel="0" collapsed="false">
      <c r="A160" s="98"/>
      <c r="B160" s="33" t="s">
        <v>71</v>
      </c>
      <c r="C160" s="33" t="n">
        <v>307</v>
      </c>
      <c r="D160" s="47" t="n">
        <v>100</v>
      </c>
      <c r="E160" s="34" t="n">
        <v>12.13</v>
      </c>
      <c r="F160" s="34" t="n">
        <v>17.4</v>
      </c>
      <c r="G160" s="34" t="n">
        <v>9.86</v>
      </c>
      <c r="H160" s="34" t="n">
        <v>245</v>
      </c>
      <c r="I160" s="34" t="n">
        <v>0.03</v>
      </c>
      <c r="J160" s="34" t="n">
        <v>0.03</v>
      </c>
      <c r="K160" s="34" t="n">
        <v>0.33</v>
      </c>
      <c r="L160" s="34" t="n">
        <v>30.8</v>
      </c>
      <c r="M160" s="35" t="n">
        <v>0.73</v>
      </c>
    </row>
    <row r="161" customFormat="false" ht="13.5" hidden="false" customHeight="false" outlineLevel="0" collapsed="false">
      <c r="A161" s="98"/>
      <c r="B161" s="33" t="s">
        <v>54</v>
      </c>
      <c r="C161" s="33" t="n">
        <v>309</v>
      </c>
      <c r="D161" s="71" t="n">
        <v>180</v>
      </c>
      <c r="E161" s="34" t="n">
        <v>6.62</v>
      </c>
      <c r="F161" s="34" t="n">
        <v>5.42</v>
      </c>
      <c r="G161" s="34" t="n">
        <v>31.73</v>
      </c>
      <c r="H161" s="34" t="n">
        <v>202.14</v>
      </c>
      <c r="I161" s="34" t="n">
        <v>0.07</v>
      </c>
      <c r="J161" s="34" t="n">
        <v>0.06</v>
      </c>
      <c r="K161" s="34" t="n">
        <v>0</v>
      </c>
      <c r="L161" s="34" t="n">
        <v>5.83</v>
      </c>
      <c r="M161" s="35" t="n">
        <v>1.33</v>
      </c>
    </row>
    <row r="162" customFormat="false" ht="13.5" hidden="false" customHeight="false" outlineLevel="0" collapsed="false">
      <c r="A162" s="98"/>
      <c r="B162" s="33" t="s">
        <v>73</v>
      </c>
      <c r="C162" s="47" t="s">
        <v>74</v>
      </c>
      <c r="D162" s="33" t="n">
        <v>50</v>
      </c>
      <c r="E162" s="34" t="n">
        <v>0.6</v>
      </c>
      <c r="F162" s="34" t="n">
        <v>2.2</v>
      </c>
      <c r="G162" s="34" t="n">
        <v>3.4</v>
      </c>
      <c r="H162" s="34" t="n">
        <v>36</v>
      </c>
      <c r="I162" s="34" t="n">
        <v>0.01</v>
      </c>
      <c r="J162" s="34" t="n">
        <v>0.01</v>
      </c>
      <c r="K162" s="34" t="n">
        <v>1.36</v>
      </c>
      <c r="L162" s="34" t="n">
        <v>2.9</v>
      </c>
      <c r="M162" s="35" t="n">
        <v>0.19</v>
      </c>
    </row>
    <row r="163" customFormat="false" ht="13.5" hidden="false" customHeight="false" outlineLevel="0" collapsed="false">
      <c r="A163" s="98"/>
      <c r="B163" s="33" t="s">
        <v>75</v>
      </c>
      <c r="C163" s="33" t="n">
        <v>340</v>
      </c>
      <c r="D163" s="71" t="n">
        <v>200</v>
      </c>
      <c r="E163" s="34" t="n">
        <v>0.2</v>
      </c>
      <c r="F163" s="34" t="n">
        <v>0.2</v>
      </c>
      <c r="G163" s="34" t="n">
        <v>22.3</v>
      </c>
      <c r="H163" s="34" t="n">
        <v>110</v>
      </c>
      <c r="I163" s="34" t="n">
        <v>0.02</v>
      </c>
      <c r="J163" s="34" t="n">
        <v>0.03</v>
      </c>
      <c r="K163" s="34" t="n">
        <v>0</v>
      </c>
      <c r="L163" s="34" t="n">
        <v>12</v>
      </c>
      <c r="M163" s="35" t="n">
        <v>0.8</v>
      </c>
    </row>
    <row r="164" customFormat="false" ht="13.5" hidden="false" customHeight="false" outlineLevel="0" collapsed="false">
      <c r="A164" s="98"/>
      <c r="B164" s="36" t="s">
        <v>43</v>
      </c>
      <c r="C164" s="53"/>
      <c r="D164" s="53" t="n">
        <v>50</v>
      </c>
      <c r="E164" s="54" t="n">
        <v>3.3</v>
      </c>
      <c r="F164" s="54" t="n">
        <v>0.5</v>
      </c>
      <c r="G164" s="54" t="n">
        <v>6</v>
      </c>
      <c r="H164" s="54" t="n">
        <v>90.5</v>
      </c>
      <c r="I164" s="54" t="n">
        <v>0.03</v>
      </c>
      <c r="J164" s="54" t="n">
        <v>0</v>
      </c>
      <c r="K164" s="54" t="n">
        <v>0</v>
      </c>
      <c r="L164" s="54" t="n">
        <v>40.5</v>
      </c>
      <c r="M164" s="55" t="n">
        <v>0.7</v>
      </c>
    </row>
    <row r="165" customFormat="false" ht="13.5" hidden="false" customHeight="false" outlineLevel="0" collapsed="false">
      <c r="A165" s="98"/>
      <c r="B165" s="36" t="s">
        <v>44</v>
      </c>
      <c r="C165" s="36"/>
      <c r="D165" s="36" t="n">
        <v>40</v>
      </c>
      <c r="E165" s="96" t="n">
        <v>2.04</v>
      </c>
      <c r="F165" s="96" t="n">
        <v>0.88</v>
      </c>
      <c r="G165" s="96" t="n">
        <v>10.65</v>
      </c>
      <c r="H165" s="96" t="n">
        <v>110.5</v>
      </c>
      <c r="I165" s="96" t="n">
        <v>0.05</v>
      </c>
      <c r="J165" s="96" t="n">
        <v>0.04</v>
      </c>
      <c r="K165" s="96" t="n">
        <v>0</v>
      </c>
      <c r="L165" s="96" t="n">
        <v>16.5</v>
      </c>
      <c r="M165" s="101" t="n">
        <v>0.94</v>
      </c>
    </row>
    <row r="166" customFormat="false" ht="14.25" hidden="false" customHeight="false" outlineLevel="0" collapsed="false">
      <c r="A166" s="98"/>
      <c r="B166" s="56" t="s">
        <v>45</v>
      </c>
      <c r="C166" s="57"/>
      <c r="D166" s="58" t="n">
        <f aca="false">SUM(D159:D165)</f>
        <v>870</v>
      </c>
      <c r="E166" s="59" t="n">
        <f aca="false">SUM(E159:E165)</f>
        <v>27.58</v>
      </c>
      <c r="F166" s="59" t="n">
        <f aca="false">SUM(F159:F165)</f>
        <v>29.44</v>
      </c>
      <c r="G166" s="59" t="n">
        <f aca="false">SUM(G159:G165)</f>
        <v>101.08</v>
      </c>
      <c r="H166" s="59" t="n">
        <f aca="false">SUM(H159:H165)</f>
        <v>898.89</v>
      </c>
      <c r="I166" s="59" t="n">
        <f aca="false">SUM(I159:I165)</f>
        <v>0.33</v>
      </c>
      <c r="J166" s="59" t="n">
        <f aca="false">SUM(J159:J165)</f>
        <v>0.27</v>
      </c>
      <c r="K166" s="59" t="n">
        <f aca="false">SUM(K159:K165)</f>
        <v>4.77</v>
      </c>
      <c r="L166" s="59" t="n">
        <f aca="false">SUM(L159:L165)</f>
        <v>125.33</v>
      </c>
      <c r="M166" s="60" t="n">
        <f aca="false">SUM(M159:M165)</f>
        <v>6.72</v>
      </c>
    </row>
    <row r="167" customFormat="false" ht="13.5" hidden="false" customHeight="false" outlineLevel="0" collapsed="false">
      <c r="A167" s="98"/>
      <c r="B167" s="61" t="s">
        <v>46</v>
      </c>
      <c r="C167" s="57"/>
      <c r="D167" s="58" t="n">
        <f aca="false">D166+D151</f>
        <v>1416</v>
      </c>
      <c r="E167" s="58" t="n">
        <f aca="false">E166+E151</f>
        <v>36.78</v>
      </c>
      <c r="F167" s="58" t="n">
        <f aca="false">F166+F151</f>
        <v>46.94</v>
      </c>
      <c r="G167" s="58" t="n">
        <f aca="false">G166+G151</f>
        <v>164.78</v>
      </c>
      <c r="H167" s="58" t="n">
        <f aca="false">H166+H151</f>
        <v>1350.69</v>
      </c>
      <c r="I167" s="58" t="n">
        <f aca="false">I166+I151</f>
        <v>0.52</v>
      </c>
      <c r="J167" s="58" t="n">
        <f aca="false">J166+J151</f>
        <v>0.48</v>
      </c>
      <c r="K167" s="58" t="n">
        <f aca="false">K166+K151</f>
        <v>15.34</v>
      </c>
      <c r="L167" s="58" t="n">
        <f aca="false">L166+L151</f>
        <v>272.79</v>
      </c>
      <c r="M167" s="58" t="n">
        <f aca="false">M166+M151</f>
        <v>11.03</v>
      </c>
    </row>
    <row r="168" customFormat="false" ht="13.5" hidden="false" customHeight="true" outlineLevel="0" collapsed="false">
      <c r="A168" s="119" t="s">
        <v>97</v>
      </c>
      <c r="B168" s="29" t="s">
        <v>26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</row>
    <row r="169" customFormat="false" ht="13.5" hidden="false" customHeight="true" outlineLevel="0" collapsed="false">
      <c r="A169" s="119"/>
      <c r="B169" s="30" t="s">
        <v>77</v>
      </c>
      <c r="C169" s="31" t="s">
        <v>28</v>
      </c>
      <c r="D169" s="30" t="s">
        <v>29</v>
      </c>
      <c r="E169" s="32" t="n">
        <v>6.7</v>
      </c>
      <c r="F169" s="32" t="n">
        <v>8</v>
      </c>
      <c r="G169" s="32" t="n">
        <v>35.8</v>
      </c>
      <c r="H169" s="32" t="n">
        <v>244</v>
      </c>
      <c r="I169" s="32" t="n">
        <v>0.13</v>
      </c>
      <c r="J169" s="32" t="n">
        <v>0.16</v>
      </c>
      <c r="K169" s="32" t="n">
        <v>0.49</v>
      </c>
      <c r="L169" s="32" t="n">
        <v>143.77</v>
      </c>
      <c r="M169" s="32" t="n">
        <v>0.87</v>
      </c>
    </row>
    <row r="170" customFormat="false" ht="13.5" hidden="false" customHeight="true" outlineLevel="0" collapsed="false">
      <c r="A170" s="119"/>
      <c r="B170" s="36" t="s">
        <v>98</v>
      </c>
      <c r="C170" s="33" t="s">
        <v>99</v>
      </c>
      <c r="D170" s="36" t="n">
        <v>100</v>
      </c>
      <c r="E170" s="120" t="n">
        <v>0.8</v>
      </c>
      <c r="F170" s="121" t="n">
        <v>0.1</v>
      </c>
      <c r="G170" s="121" t="n">
        <v>2.5</v>
      </c>
      <c r="H170" s="99" t="n">
        <v>14.1</v>
      </c>
      <c r="I170" s="99" t="n">
        <v>0.03</v>
      </c>
      <c r="J170" s="99" t="n">
        <v>0.04</v>
      </c>
      <c r="K170" s="99" t="n">
        <v>10</v>
      </c>
      <c r="L170" s="99" t="n">
        <v>23</v>
      </c>
      <c r="M170" s="99" t="n">
        <v>0.6</v>
      </c>
    </row>
    <row r="171" customFormat="false" ht="13.5" hidden="false" customHeight="true" outlineLevel="0" collapsed="false">
      <c r="A171" s="119"/>
      <c r="B171" s="36" t="s">
        <v>31</v>
      </c>
      <c r="C171" s="37" t="s">
        <v>32</v>
      </c>
      <c r="D171" s="38" t="n">
        <v>200</v>
      </c>
      <c r="E171" s="39" t="n">
        <v>0.2</v>
      </c>
      <c r="F171" s="39" t="n">
        <v>0</v>
      </c>
      <c r="G171" s="39" t="n">
        <v>6.5</v>
      </c>
      <c r="H171" s="39" t="n">
        <v>26.8</v>
      </c>
      <c r="I171" s="39" t="n">
        <v>0</v>
      </c>
      <c r="J171" s="39" t="n">
        <v>0.01</v>
      </c>
      <c r="K171" s="39" t="n">
        <v>0.04</v>
      </c>
      <c r="L171" s="39" t="n">
        <v>4.5</v>
      </c>
      <c r="M171" s="40" t="n">
        <v>0.7</v>
      </c>
    </row>
    <row r="172" customFormat="false" ht="13.5" hidden="false" customHeight="true" outlineLevel="0" collapsed="false">
      <c r="A172" s="119"/>
      <c r="B172" s="30" t="s">
        <v>33</v>
      </c>
      <c r="C172" s="41" t="s">
        <v>34</v>
      </c>
      <c r="D172" s="41" t="s">
        <v>35</v>
      </c>
      <c r="E172" s="32" t="n">
        <v>2.4</v>
      </c>
      <c r="F172" s="32" t="n">
        <v>8.6</v>
      </c>
      <c r="G172" s="32" t="n">
        <v>14.6</v>
      </c>
      <c r="H172" s="32" t="n">
        <v>146</v>
      </c>
      <c r="I172" s="32" t="n">
        <v>0.05</v>
      </c>
      <c r="J172" s="32" t="n">
        <v>0.03</v>
      </c>
      <c r="K172" s="32" t="n">
        <v>0</v>
      </c>
      <c r="L172" s="32" t="n">
        <v>8.1</v>
      </c>
      <c r="M172" s="32" t="n">
        <v>0.62</v>
      </c>
    </row>
    <row r="173" customFormat="false" ht="13.5" hidden="false" customHeight="true" outlineLevel="0" collapsed="false">
      <c r="A173" s="119"/>
      <c r="B173" s="42" t="s">
        <v>36</v>
      </c>
      <c r="C173" s="43"/>
      <c r="D173" s="44" t="n">
        <v>546</v>
      </c>
      <c r="E173" s="45" t="n">
        <f aca="false">SUM(E169:E172)</f>
        <v>10.1</v>
      </c>
      <c r="F173" s="45" t="n">
        <f aca="false">SUM(F169:F172)</f>
        <v>16.7</v>
      </c>
      <c r="G173" s="45" t="n">
        <f aca="false">SUM(G169:G172)</f>
        <v>59.4</v>
      </c>
      <c r="H173" s="45" t="n">
        <f aca="false">SUM(H169:H172)</f>
        <v>430.9</v>
      </c>
      <c r="I173" s="45" t="n">
        <f aca="false">SUM(I169:I172)</f>
        <v>0.21</v>
      </c>
      <c r="J173" s="45" t="n">
        <f aca="false">SUM(J169:J172)</f>
        <v>0.24</v>
      </c>
      <c r="K173" s="45" t="n">
        <f aca="false">SUM(K169:K172)</f>
        <v>10.53</v>
      </c>
      <c r="L173" s="45" t="n">
        <f aca="false">SUM(L169:L172)</f>
        <v>179.37</v>
      </c>
      <c r="M173" s="46" t="n">
        <f aca="false">SUM(M169:M172)</f>
        <v>2.79</v>
      </c>
    </row>
    <row r="174" customFormat="false" ht="13.5" hidden="false" customHeight="true" outlineLevel="0" collapsed="false">
      <c r="A174" s="119"/>
      <c r="B174" s="122" t="s">
        <v>37</v>
      </c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</row>
    <row r="175" customFormat="false" ht="13.5" hidden="false" customHeight="true" outlineLevel="0" collapsed="false">
      <c r="A175" s="119"/>
      <c r="B175" s="33" t="s">
        <v>100</v>
      </c>
      <c r="C175" s="33" t="n">
        <v>104</v>
      </c>
      <c r="D175" s="47" t="n">
        <v>250</v>
      </c>
      <c r="E175" s="34" t="n">
        <v>1.81</v>
      </c>
      <c r="F175" s="34" t="n">
        <v>4.91</v>
      </c>
      <c r="G175" s="34" t="n">
        <v>12.25</v>
      </c>
      <c r="H175" s="34" t="n">
        <v>102.5</v>
      </c>
      <c r="I175" s="34" t="n">
        <v>0.0744</v>
      </c>
      <c r="J175" s="34" t="n">
        <v>0.59</v>
      </c>
      <c r="K175" s="34" t="n">
        <v>10.29</v>
      </c>
      <c r="L175" s="34" t="n">
        <v>52</v>
      </c>
      <c r="M175" s="35" t="n">
        <v>5.18</v>
      </c>
    </row>
    <row r="176" customFormat="false" ht="13.35" hidden="false" customHeight="true" outlineLevel="0" collapsed="false">
      <c r="A176" s="119"/>
      <c r="B176" s="33" t="s">
        <v>101</v>
      </c>
      <c r="C176" s="33" t="n">
        <v>229</v>
      </c>
      <c r="D176" s="33" t="n">
        <v>150</v>
      </c>
      <c r="E176" s="34" t="n">
        <v>18.3</v>
      </c>
      <c r="F176" s="34" t="n">
        <v>10.21</v>
      </c>
      <c r="G176" s="34" t="n">
        <v>8.49</v>
      </c>
      <c r="H176" s="34" t="n">
        <v>195</v>
      </c>
      <c r="I176" s="34" t="n">
        <v>0.1</v>
      </c>
      <c r="J176" s="34" t="n">
        <v>0.13</v>
      </c>
      <c r="K176" s="34" t="n">
        <v>4.36</v>
      </c>
      <c r="L176" s="34" t="n">
        <v>67.74</v>
      </c>
      <c r="M176" s="35" t="n">
        <v>1.25</v>
      </c>
    </row>
    <row r="177" customFormat="false" ht="12.6" hidden="false" customHeight="true" outlineLevel="0" collapsed="false">
      <c r="A177" s="119"/>
      <c r="B177" s="33" t="s">
        <v>102</v>
      </c>
      <c r="C177" s="36" t="n">
        <v>321</v>
      </c>
      <c r="D177" s="65" t="n">
        <v>180</v>
      </c>
      <c r="E177" s="34" t="n">
        <v>3.67</v>
      </c>
      <c r="F177" s="34" t="n">
        <v>5.76</v>
      </c>
      <c r="G177" s="34" t="n">
        <v>24.53</v>
      </c>
      <c r="H177" s="34" t="n">
        <v>164.7</v>
      </c>
      <c r="I177" s="34" t="n">
        <v>0.16</v>
      </c>
      <c r="J177" s="34" t="n">
        <v>0.16</v>
      </c>
      <c r="K177" s="34" t="n">
        <v>21.8</v>
      </c>
      <c r="L177" s="34" t="n">
        <v>44.37</v>
      </c>
      <c r="M177" s="35" t="n">
        <v>1.21</v>
      </c>
    </row>
    <row r="178" customFormat="false" ht="13.5" hidden="false" customHeight="false" outlineLevel="0" collapsed="false">
      <c r="A178" s="119"/>
      <c r="B178" s="65" t="s">
        <v>103</v>
      </c>
      <c r="C178" s="33"/>
      <c r="D178" s="33" t="n">
        <v>200</v>
      </c>
      <c r="E178" s="51" t="n">
        <v>0</v>
      </c>
      <c r="F178" s="51" t="n">
        <v>0</v>
      </c>
      <c r="G178" s="51" t="n">
        <v>24</v>
      </c>
      <c r="H178" s="51" t="n">
        <v>96</v>
      </c>
      <c r="I178" s="51" t="n">
        <v>0.01</v>
      </c>
      <c r="J178" s="51" t="n">
        <v>0.02</v>
      </c>
      <c r="K178" s="51" t="n">
        <v>82</v>
      </c>
      <c r="L178" s="51" t="n">
        <v>14</v>
      </c>
      <c r="M178" s="51" t="n">
        <v>0.6</v>
      </c>
    </row>
    <row r="179" customFormat="false" ht="13.5" hidden="false" customHeight="false" outlineLevel="0" collapsed="false">
      <c r="A179" s="119"/>
      <c r="B179" s="36" t="s">
        <v>43</v>
      </c>
      <c r="C179" s="53"/>
      <c r="D179" s="53" t="n">
        <v>50</v>
      </c>
      <c r="E179" s="54" t="n">
        <v>3.3</v>
      </c>
      <c r="F179" s="54" t="n">
        <v>0.5</v>
      </c>
      <c r="G179" s="54" t="n">
        <v>6</v>
      </c>
      <c r="H179" s="54" t="n">
        <v>90.5</v>
      </c>
      <c r="I179" s="54" t="n">
        <v>0.03</v>
      </c>
      <c r="J179" s="54" t="n">
        <v>0</v>
      </c>
      <c r="K179" s="54" t="n">
        <v>0</v>
      </c>
      <c r="L179" s="54" t="n">
        <v>40.5</v>
      </c>
      <c r="M179" s="55" t="n">
        <v>0.7</v>
      </c>
    </row>
    <row r="180" customFormat="false" ht="13.5" hidden="false" customHeight="false" outlineLevel="0" collapsed="false">
      <c r="A180" s="119"/>
      <c r="B180" s="36" t="s">
        <v>44</v>
      </c>
      <c r="C180" s="36"/>
      <c r="D180" s="36" t="n">
        <v>40</v>
      </c>
      <c r="E180" s="96" t="n">
        <v>2.04</v>
      </c>
      <c r="F180" s="96" t="n">
        <v>0.88</v>
      </c>
      <c r="G180" s="96" t="n">
        <v>10.65</v>
      </c>
      <c r="H180" s="96" t="n">
        <v>110.5</v>
      </c>
      <c r="I180" s="96" t="n">
        <v>0.05</v>
      </c>
      <c r="J180" s="96" t="n">
        <v>0.04</v>
      </c>
      <c r="K180" s="96" t="n">
        <v>0</v>
      </c>
      <c r="L180" s="96" t="n">
        <v>16.5</v>
      </c>
      <c r="M180" s="101" t="n">
        <v>0.94</v>
      </c>
    </row>
    <row r="181" customFormat="false" ht="14.25" hidden="false" customHeight="false" outlineLevel="0" collapsed="false">
      <c r="A181" s="119"/>
      <c r="B181" s="123" t="s">
        <v>45</v>
      </c>
      <c r="C181" s="124"/>
      <c r="D181" s="125" t="n">
        <v>970</v>
      </c>
      <c r="E181" s="126" t="n">
        <f aca="false">SUM(E174:E179)</f>
        <v>27.08</v>
      </c>
      <c r="F181" s="126" t="n">
        <f aca="false">SUM(F174:F178)</f>
        <v>20.88</v>
      </c>
      <c r="G181" s="126" t="n">
        <f aca="false">SUM(G174:G179)</f>
        <v>75.27</v>
      </c>
      <c r="H181" s="126" t="n">
        <f aca="false">SUM(H174:H179)</f>
        <v>648.7</v>
      </c>
      <c r="I181" s="126" t="n">
        <f aca="false">SUM(I174:I179)</f>
        <v>0.3744</v>
      </c>
      <c r="J181" s="126" t="n">
        <f aca="false">SUM(J174:J179)</f>
        <v>0.9</v>
      </c>
      <c r="K181" s="126" t="n">
        <f aca="false">SUM(K174:K178)</f>
        <v>118.45</v>
      </c>
      <c r="L181" s="126" t="n">
        <f aca="false">SUM(L174:L179)</f>
        <v>218.61</v>
      </c>
      <c r="M181" s="127" t="n">
        <f aca="false">SUM(M174:M179)</f>
        <v>8.94</v>
      </c>
    </row>
    <row r="182" customFormat="false" ht="13.5" hidden="false" customHeight="false" outlineLevel="0" collapsed="false">
      <c r="A182" s="119"/>
      <c r="B182" s="61" t="s">
        <v>46</v>
      </c>
      <c r="C182" s="124"/>
      <c r="D182" s="125" t="n">
        <f aca="false">D181+D173</f>
        <v>1516</v>
      </c>
      <c r="E182" s="125" t="n">
        <f aca="false">E181+E173</f>
        <v>37.18</v>
      </c>
      <c r="F182" s="125" t="n">
        <f aca="false">F181+F173</f>
        <v>37.58</v>
      </c>
      <c r="G182" s="125" t="n">
        <f aca="false">G181+G173</f>
        <v>134.67</v>
      </c>
      <c r="H182" s="125" t="n">
        <f aca="false">H181+H173</f>
        <v>1079.6</v>
      </c>
      <c r="I182" s="125" t="n">
        <f aca="false">I181+I173</f>
        <v>0.5844</v>
      </c>
      <c r="J182" s="125" t="n">
        <f aca="false">J181+J173</f>
        <v>1.14</v>
      </c>
      <c r="K182" s="125" t="n">
        <f aca="false">K181+K173</f>
        <v>128.98</v>
      </c>
      <c r="L182" s="125" t="n">
        <f aca="false">L181+L173</f>
        <v>397.98</v>
      </c>
      <c r="M182" s="125" t="n">
        <f aca="false">M181+M173</f>
        <v>11.73</v>
      </c>
    </row>
    <row r="183" customFormat="false" ht="409.6" hidden="false" customHeight="false" outlineLevel="0" collapsed="false">
      <c r="A183" s="128"/>
      <c r="B183" s="129" t="s">
        <v>104</v>
      </c>
      <c r="C183" s="130"/>
      <c r="D183" s="131" t="n">
        <f aca="false">D182+D167+D145+D129+D114+D96+D81+D65+D44+D29</f>
        <v>13959</v>
      </c>
      <c r="E183" s="131" t="n">
        <f aca="false">E182+E167+E145+E129+E114+E96+E81+E65+E44+E29</f>
        <v>410.61</v>
      </c>
      <c r="F183" s="131" t="n">
        <f aca="false">F182+F167+F145+F129+F114+F96+F81+F65+F44+F29</f>
        <v>554.16</v>
      </c>
      <c r="G183" s="131" t="n">
        <f aca="false">G182+G167+G145+G129+G114+G96+G81+G65+G44+G29</f>
        <v>1536.02</v>
      </c>
      <c r="H183" s="131" t="n">
        <f aca="false">H182+H167+H145+H129+H114+H96+H81+H65+H44+H29</f>
        <v>13795.83</v>
      </c>
      <c r="I183" s="131" t="n">
        <f aca="false">I182+I167+I145+I129+I114+I96+I81+I65+I44+I29</f>
        <v>6.3884</v>
      </c>
      <c r="J183" s="131" t="n">
        <f aca="false">J182+J167+J145+J129+J114+J96+J81+J65+J44+J29</f>
        <v>8.482</v>
      </c>
      <c r="K183" s="131" t="n">
        <f aca="false">K182+K167+K145+K129+K114+K96+K81+K65+K44+K29</f>
        <v>373.78</v>
      </c>
      <c r="L183" s="131" t="n">
        <f aca="false">L182+L167+L145+L129+L114+L96+L81+L65+L44+L29</f>
        <v>3577.65</v>
      </c>
      <c r="M183" s="131" t="n">
        <f aca="false">M182+M167+M145+M129+M114+M96+M81+M65+M44+M29</f>
        <v>124.91</v>
      </c>
    </row>
    <row r="184" customFormat="false" ht="409.6" hidden="false" customHeight="false" outlineLevel="0" collapsed="false">
      <c r="B184" s="132" t="s">
        <v>105</v>
      </c>
      <c r="C184" s="132"/>
      <c r="D184" s="132" t="n">
        <f aca="false">D183/10</f>
        <v>1395.9</v>
      </c>
      <c r="E184" s="132" t="n">
        <f aca="false">E183/10</f>
        <v>41.061</v>
      </c>
      <c r="F184" s="132" t="n">
        <f aca="false">F183/10</f>
        <v>55.416</v>
      </c>
      <c r="G184" s="132" t="n">
        <f aca="false">G183/10</f>
        <v>153.602</v>
      </c>
      <c r="H184" s="132" t="n">
        <f aca="false">H183/10</f>
        <v>1379.583</v>
      </c>
      <c r="I184" s="132" t="n">
        <f aca="false">I183/10</f>
        <v>0.63884</v>
      </c>
      <c r="J184" s="132" t="n">
        <f aca="false">J183/10</f>
        <v>0.8482</v>
      </c>
      <c r="K184" s="132" t="n">
        <f aca="false">K183/10</f>
        <v>37.378</v>
      </c>
      <c r="L184" s="132" t="n">
        <f aca="false">L183/10</f>
        <v>357.765</v>
      </c>
      <c r="M184" s="132" t="n">
        <f aca="false">M183/10</f>
        <v>12.491</v>
      </c>
    </row>
    <row r="185" customFormat="false" ht="20.25" hidden="true" customHeight="true" outlineLevel="0" collapsed="false">
      <c r="B185" s="133" t="s">
        <v>106</v>
      </c>
    </row>
    <row r="186" customFormat="false" ht="409.6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8" customFormat="false" ht="409.6" hidden="false" customHeight="false" outlineLevel="0" collapsed="false">
      <c r="B188" s="135" t="s">
        <v>107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136" customFormat="true" ht="409.6" hidden="false" customHeight="false" outlineLevel="0" collapsed="false">
      <c r="B189" s="137" t="s">
        <v>108</v>
      </c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409.6" hidden="false" customHeight="false" outlineLevel="0" collapsed="false">
      <c r="B190" s="139" t="s">
        <v>109</v>
      </c>
    </row>
  </sheetData>
  <mergeCells count="75">
    <mergeCell ref="I1:M1"/>
    <mergeCell ref="A2:E2"/>
    <mergeCell ref="I2:M2"/>
    <mergeCell ref="A3:E3"/>
    <mergeCell ref="I3:M3"/>
    <mergeCell ref="A5:D5"/>
    <mergeCell ref="I5:M5"/>
    <mergeCell ref="A6:D6"/>
    <mergeCell ref="A7:M7"/>
    <mergeCell ref="A8:M8"/>
    <mergeCell ref="A9:M9"/>
    <mergeCell ref="A10:M10"/>
    <mergeCell ref="A11:M11"/>
    <mergeCell ref="A12:M12"/>
    <mergeCell ref="C13:H13"/>
    <mergeCell ref="A14:A15"/>
    <mergeCell ref="B14:B15"/>
    <mergeCell ref="C14:C15"/>
    <mergeCell ref="D14:D15"/>
    <mergeCell ref="E14:G14"/>
    <mergeCell ref="H14:H15"/>
    <mergeCell ref="I14:K14"/>
    <mergeCell ref="L14:M14"/>
    <mergeCell ref="A16:A29"/>
    <mergeCell ref="B16:M16"/>
    <mergeCell ref="B22:M22"/>
    <mergeCell ref="A30:A44"/>
    <mergeCell ref="B30:M30"/>
    <mergeCell ref="B36:M36"/>
    <mergeCell ref="A49:A50"/>
    <mergeCell ref="B49:B50"/>
    <mergeCell ref="C49:C50"/>
    <mergeCell ref="D49:D50"/>
    <mergeCell ref="E49:G49"/>
    <mergeCell ref="H49:H50"/>
    <mergeCell ref="I49:K49"/>
    <mergeCell ref="L49:M49"/>
    <mergeCell ref="A51:A65"/>
    <mergeCell ref="B51:M51"/>
    <mergeCell ref="B57:M57"/>
    <mergeCell ref="A66:A81"/>
    <mergeCell ref="B66:M66"/>
    <mergeCell ref="B72:M72"/>
    <mergeCell ref="A82:A96"/>
    <mergeCell ref="B82:M82"/>
    <mergeCell ref="B88:M88"/>
    <mergeCell ref="A97:A114"/>
    <mergeCell ref="B97:M97"/>
    <mergeCell ref="B103:B104"/>
    <mergeCell ref="C103:C104"/>
    <mergeCell ref="D103:D104"/>
    <mergeCell ref="E103:G103"/>
    <mergeCell ref="H103:H104"/>
    <mergeCell ref="I103:K103"/>
    <mergeCell ref="L103:M103"/>
    <mergeCell ref="B105:M105"/>
    <mergeCell ref="A115:A130"/>
    <mergeCell ref="B115:M115"/>
    <mergeCell ref="B121:M121"/>
    <mergeCell ref="A131:A145"/>
    <mergeCell ref="B131:M131"/>
    <mergeCell ref="B137:M137"/>
    <mergeCell ref="A146:A167"/>
    <mergeCell ref="B146:M146"/>
    <mergeCell ref="B156:B157"/>
    <mergeCell ref="C156:C157"/>
    <mergeCell ref="D156:D157"/>
    <mergeCell ref="E156:G156"/>
    <mergeCell ref="H156:H157"/>
    <mergeCell ref="I156:K156"/>
    <mergeCell ref="L156:M156"/>
    <mergeCell ref="B158:M158"/>
    <mergeCell ref="A168:A182"/>
    <mergeCell ref="B168:M168"/>
    <mergeCell ref="B174:M17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99"/>
    <col collapsed="false" customWidth="true" hidden="false" outlineLevel="0" max="4" min="3" style="1" width="6.13"/>
    <col collapsed="false" customWidth="true" hidden="false" outlineLevel="0" max="6" min="5" style="1" width="6.28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6"/>
      <c r="I1" s="8" t="s">
        <v>0</v>
      </c>
      <c r="J1" s="8"/>
      <c r="K1" s="8"/>
      <c r="L1" s="8"/>
      <c r="M1" s="8"/>
    </row>
    <row r="2" customFormat="false" ht="15.75" hidden="false" customHeight="true" outlineLevel="0" collapsed="false">
      <c r="A2" s="9"/>
      <c r="B2" s="9"/>
      <c r="C2" s="9"/>
      <c r="D2" s="9"/>
      <c r="E2" s="9"/>
      <c r="F2" s="7"/>
      <c r="G2" s="7"/>
      <c r="H2" s="6"/>
      <c r="I2" s="8" t="s">
        <v>1</v>
      </c>
      <c r="J2" s="8"/>
      <c r="K2" s="8"/>
      <c r="L2" s="8"/>
      <c r="M2" s="8"/>
    </row>
    <row r="3" customFormat="false" ht="15.75" hidden="false" customHeight="true" outlineLevel="0" collapsed="false">
      <c r="A3" s="9"/>
      <c r="B3" s="9"/>
      <c r="C3" s="9"/>
      <c r="D3" s="9"/>
      <c r="E3" s="9"/>
      <c r="F3" s="6"/>
      <c r="G3" s="7"/>
      <c r="H3" s="6"/>
      <c r="I3" s="8" t="s">
        <v>2</v>
      </c>
      <c r="J3" s="8"/>
      <c r="K3" s="8"/>
      <c r="L3" s="8"/>
      <c r="M3" s="8"/>
    </row>
    <row r="4" customFormat="false" ht="15.75" hidden="false" customHeight="true" outlineLevel="0" collapsed="false">
      <c r="A4" s="9"/>
      <c r="B4" s="9"/>
      <c r="C4" s="9"/>
      <c r="D4" s="9"/>
      <c r="E4" s="9"/>
      <c r="F4" s="6"/>
      <c r="G4" s="7"/>
      <c r="H4" s="6"/>
      <c r="I4" s="8"/>
      <c r="J4" s="8"/>
      <c r="K4" s="8"/>
      <c r="L4" s="8"/>
      <c r="M4" s="8"/>
    </row>
    <row r="5" customFormat="false" ht="15.75" hidden="false" customHeight="true" outlineLevel="0" collapsed="false">
      <c r="A5" s="9"/>
      <c r="B5" s="9"/>
      <c r="C5" s="9"/>
      <c r="D5" s="9"/>
      <c r="E5" s="5"/>
      <c r="F5" s="6"/>
      <c r="G5" s="7"/>
      <c r="H5" s="6"/>
      <c r="I5" s="140" t="s">
        <v>110</v>
      </c>
      <c r="J5" s="140"/>
      <c r="K5" s="140"/>
      <c r="L5" s="140"/>
      <c r="M5" s="140"/>
    </row>
    <row r="6" customFormat="false" ht="15.75" hidden="false" customHeight="true" outlineLevel="0" collapsed="false">
      <c r="A6" s="9"/>
      <c r="B6" s="9"/>
      <c r="C6" s="9"/>
      <c r="D6" s="9"/>
      <c r="E6" s="11"/>
      <c r="F6" s="12"/>
      <c r="G6" s="12"/>
      <c r="H6" s="12"/>
      <c r="I6" s="13"/>
      <c r="J6" s="13"/>
      <c r="K6" s="13"/>
      <c r="L6" s="13"/>
      <c r="M6" s="13"/>
    </row>
    <row r="7" customFormat="false" ht="18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6.5" hidden="false" customHeight="true" outlineLevel="0" collapsed="false">
      <c r="A10" s="15" t="s">
        <v>1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0.25" hidden="false" customHeight="true" outlineLevel="0" collapsed="false">
      <c r="A11" s="15" t="s">
        <v>1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8.75" hidden="false" customHeight="true" outlineLevel="0" collapsed="false">
      <c r="A12" s="15" t="s">
        <v>1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8.75" hidden="false" customHeight="true" outlineLevel="0" collapsed="false">
      <c r="A13" s="19"/>
      <c r="B13" s="20" t="s">
        <v>10</v>
      </c>
      <c r="C13" s="21" t="s">
        <v>11</v>
      </c>
      <c r="D13" s="21" t="s">
        <v>12</v>
      </c>
      <c r="E13" s="22" t="s">
        <v>13</v>
      </c>
      <c r="F13" s="22"/>
      <c r="G13" s="22"/>
      <c r="H13" s="23" t="s">
        <v>14</v>
      </c>
      <c r="I13" s="22" t="s">
        <v>15</v>
      </c>
      <c r="J13" s="22"/>
      <c r="K13" s="22"/>
      <c r="L13" s="24" t="s">
        <v>16</v>
      </c>
      <c r="M13" s="24"/>
    </row>
    <row r="14" customFormat="false" ht="59.25" hidden="false" customHeight="true" outlineLevel="0" collapsed="false">
      <c r="A14" s="19"/>
      <c r="B14" s="20"/>
      <c r="C14" s="21"/>
      <c r="D14" s="21"/>
      <c r="E14" s="25" t="s">
        <v>17</v>
      </c>
      <c r="F14" s="25" t="s">
        <v>18</v>
      </c>
      <c r="G14" s="25" t="s">
        <v>19</v>
      </c>
      <c r="H14" s="23"/>
      <c r="I14" s="26" t="s">
        <v>20</v>
      </c>
      <c r="J14" s="26" t="s">
        <v>21</v>
      </c>
      <c r="K14" s="26" t="s">
        <v>22</v>
      </c>
      <c r="L14" s="26" t="s">
        <v>23</v>
      </c>
      <c r="M14" s="27" t="s">
        <v>24</v>
      </c>
    </row>
    <row r="15" customFormat="false" ht="13.5" hidden="false" customHeight="true" outlineLevel="0" collapsed="false">
      <c r="A15" s="98" t="s">
        <v>25</v>
      </c>
      <c r="B15" s="29" t="s">
        <v>11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98"/>
      <c r="B16" s="33"/>
      <c r="C16" s="33"/>
      <c r="D16" s="47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12.75" hidden="false" customHeight="false" outlineLevel="0" collapsed="false">
      <c r="A17" s="98"/>
      <c r="B17" s="33" t="s">
        <v>115</v>
      </c>
      <c r="C17" s="141" t="s">
        <v>116</v>
      </c>
      <c r="D17" s="33" t="n">
        <v>200</v>
      </c>
      <c r="E17" s="34" t="n">
        <v>23.8</v>
      </c>
      <c r="F17" s="34" t="n">
        <v>18.7</v>
      </c>
      <c r="G17" s="34" t="n">
        <v>14.9</v>
      </c>
      <c r="H17" s="34" t="n">
        <v>323.3</v>
      </c>
      <c r="I17" s="34" t="n">
        <v>0.03</v>
      </c>
      <c r="J17" s="34" t="n">
        <v>0.18</v>
      </c>
      <c r="K17" s="34" t="n">
        <v>3.68</v>
      </c>
      <c r="L17" s="34" t="n">
        <v>64.02</v>
      </c>
      <c r="M17" s="35" t="n">
        <v>1.79</v>
      </c>
    </row>
    <row r="18" customFormat="false" ht="12.75" hidden="false" customHeight="false" outlineLevel="0" collapsed="false">
      <c r="A18" s="98"/>
      <c r="B18" s="94" t="s">
        <v>117</v>
      </c>
      <c r="C18" s="33" t="n">
        <v>331</v>
      </c>
      <c r="D18" s="33" t="n">
        <v>50</v>
      </c>
      <c r="E18" s="34" t="n">
        <v>0.75</v>
      </c>
      <c r="F18" s="34" t="n">
        <v>4.2</v>
      </c>
      <c r="G18" s="34" t="n">
        <v>1.6</v>
      </c>
      <c r="H18" s="34" t="n">
        <v>47.5</v>
      </c>
      <c r="I18" s="34" t="n">
        <v>0.01</v>
      </c>
      <c r="J18" s="34" t="n">
        <v>0.02</v>
      </c>
      <c r="K18" s="34" t="n">
        <v>0.04</v>
      </c>
      <c r="L18" s="34" t="n">
        <v>19.5</v>
      </c>
      <c r="M18" s="35" t="n">
        <v>0.05</v>
      </c>
    </row>
    <row r="19" customFormat="false" ht="12.75" hidden="false" customHeight="false" outlineLevel="0" collapsed="false">
      <c r="A19" s="98"/>
      <c r="B19" s="33" t="s">
        <v>118</v>
      </c>
      <c r="C19" s="142" t="n">
        <v>71</v>
      </c>
      <c r="D19" s="143" t="s">
        <v>119</v>
      </c>
      <c r="E19" s="90" t="n">
        <v>1.08</v>
      </c>
      <c r="F19" s="90" t="n">
        <v>0.18</v>
      </c>
      <c r="G19" s="90" t="n">
        <v>8.62</v>
      </c>
      <c r="H19" s="90" t="n">
        <v>40.4</v>
      </c>
      <c r="I19" s="90" t="n">
        <v>0.05</v>
      </c>
      <c r="J19" s="90" t="n">
        <v>0.08</v>
      </c>
      <c r="K19" s="90" t="n">
        <v>6.25</v>
      </c>
      <c r="L19" s="90" t="n">
        <v>24.28</v>
      </c>
      <c r="M19" s="91" t="n">
        <v>1.08</v>
      </c>
    </row>
    <row r="20" customFormat="false" ht="15" hidden="false" customHeight="true" outlineLevel="0" collapsed="false">
      <c r="A20" s="98"/>
      <c r="B20" s="144" t="s">
        <v>120</v>
      </c>
      <c r="C20" s="142" t="n">
        <v>383</v>
      </c>
      <c r="D20" s="50" t="n">
        <v>200</v>
      </c>
      <c r="E20" s="51" t="n">
        <v>1.4</v>
      </c>
      <c r="F20" s="51" t="n">
        <v>2</v>
      </c>
      <c r="G20" s="51" t="n">
        <v>22.4</v>
      </c>
      <c r="H20" s="51" t="n">
        <v>116</v>
      </c>
      <c r="I20" s="51" t="n">
        <v>0.01</v>
      </c>
      <c r="J20" s="51" t="n">
        <v>0.02</v>
      </c>
      <c r="K20" s="51" t="n">
        <v>0</v>
      </c>
      <c r="L20" s="51" t="n">
        <v>34</v>
      </c>
      <c r="M20" s="52" t="n">
        <v>0</v>
      </c>
    </row>
    <row r="21" customFormat="false" ht="12.75" hidden="false" customHeight="false" outlineLevel="0" collapsed="false">
      <c r="A21" s="98"/>
      <c r="B21" s="36" t="s">
        <v>43</v>
      </c>
      <c r="C21" s="53"/>
      <c r="D21" s="53" t="n">
        <v>50</v>
      </c>
      <c r="E21" s="54" t="n">
        <v>3.3</v>
      </c>
      <c r="F21" s="54" t="n">
        <v>0.5</v>
      </c>
      <c r="G21" s="54" t="n">
        <v>6</v>
      </c>
      <c r="H21" s="54" t="n">
        <v>90.5</v>
      </c>
      <c r="I21" s="54" t="n">
        <v>0.03</v>
      </c>
      <c r="J21" s="54" t="n">
        <v>0</v>
      </c>
      <c r="K21" s="54" t="n">
        <v>0</v>
      </c>
      <c r="L21" s="54" t="n">
        <v>40.5</v>
      </c>
      <c r="M21" s="55" t="n">
        <v>0.7</v>
      </c>
    </row>
    <row r="22" customFormat="false" ht="12.75" hidden="false" customHeight="false" outlineLevel="0" collapsed="false">
      <c r="A22" s="98"/>
      <c r="B22" s="36" t="s">
        <v>44</v>
      </c>
      <c r="C22" s="36"/>
      <c r="D22" s="36" t="n">
        <v>40</v>
      </c>
      <c r="E22" s="96" t="n">
        <v>2.04</v>
      </c>
      <c r="F22" s="96" t="n">
        <v>0.88</v>
      </c>
      <c r="G22" s="96" t="n">
        <v>10.65</v>
      </c>
      <c r="H22" s="96" t="n">
        <v>110.5</v>
      </c>
      <c r="I22" s="96" t="n">
        <v>0.05</v>
      </c>
      <c r="J22" s="96" t="n">
        <v>0.04</v>
      </c>
      <c r="K22" s="96" t="n">
        <v>0</v>
      </c>
      <c r="L22" s="96" t="n">
        <v>16.5</v>
      </c>
      <c r="M22" s="96" t="n">
        <v>0.94</v>
      </c>
    </row>
    <row r="23" customFormat="false" ht="12.75" hidden="false" customHeight="false" outlineLevel="0" collapsed="false">
      <c r="A23" s="98"/>
      <c r="B23" s="145" t="s">
        <v>30</v>
      </c>
      <c r="C23" s="145" t="n">
        <v>338</v>
      </c>
      <c r="D23" s="146" t="n">
        <v>100</v>
      </c>
      <c r="E23" s="147" t="n">
        <v>0.4</v>
      </c>
      <c r="F23" s="147" t="n">
        <v>0.4</v>
      </c>
      <c r="G23" s="147" t="n">
        <v>9.8</v>
      </c>
      <c r="H23" s="147" t="n">
        <v>47</v>
      </c>
      <c r="I23" s="147" t="n">
        <v>0.03</v>
      </c>
      <c r="J23" s="147" t="n">
        <v>0.03</v>
      </c>
      <c r="K23" s="147" t="n">
        <v>10</v>
      </c>
      <c r="L23" s="147" t="n">
        <v>10</v>
      </c>
      <c r="M23" s="147" t="n">
        <v>2.2</v>
      </c>
    </row>
    <row r="24" customFormat="false" ht="13.5" hidden="false" customHeight="false" outlineLevel="0" collapsed="false">
      <c r="A24" s="98"/>
      <c r="B24" s="56" t="s">
        <v>36</v>
      </c>
      <c r="C24" s="57"/>
      <c r="D24" s="57"/>
      <c r="E24" s="148" t="n">
        <f aca="false">SUM(E16:E23)</f>
        <v>32.77</v>
      </c>
      <c r="F24" s="148" t="n">
        <f aca="false">SUM(F16:F23)</f>
        <v>26.86</v>
      </c>
      <c r="G24" s="148" t="n">
        <f aca="false">SUM(G16:G23)</f>
        <v>73.97</v>
      </c>
      <c r="H24" s="148" t="n">
        <f aca="false">SUM(H16:H23)</f>
        <v>775.2</v>
      </c>
      <c r="I24" s="148" t="n">
        <f aca="false">SUM(I16:I23)</f>
        <v>0.21</v>
      </c>
      <c r="J24" s="148" t="n">
        <f aca="false">SUM(J16:J23)</f>
        <v>0.37</v>
      </c>
      <c r="K24" s="148" t="n">
        <f aca="false">SUM(K16:K23)</f>
        <v>19.97</v>
      </c>
      <c r="L24" s="148" t="n">
        <f aca="false">SUM(L16:L23)</f>
        <v>208.8</v>
      </c>
      <c r="M24" s="149" t="n">
        <f aca="false">SUM(M16:M23)</f>
        <v>6.76</v>
      </c>
    </row>
    <row r="25" customFormat="false" ht="12.75" hidden="false" customHeight="false" outlineLevel="0" collapsed="false">
      <c r="A25" s="98"/>
      <c r="B25" s="61"/>
      <c r="C25" s="57"/>
      <c r="D25" s="57"/>
      <c r="E25" s="59"/>
      <c r="F25" s="59"/>
      <c r="G25" s="59"/>
      <c r="H25" s="59"/>
      <c r="I25" s="59"/>
      <c r="J25" s="59"/>
      <c r="K25" s="59"/>
      <c r="L25" s="59"/>
      <c r="M25" s="60"/>
    </row>
    <row r="26" customFormat="false" ht="13.5" hidden="false" customHeight="true" outlineLevel="0" collapsed="false">
      <c r="A26" s="98" t="s">
        <v>47</v>
      </c>
      <c r="B26" s="29" t="s">
        <v>11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98"/>
      <c r="B27" s="33"/>
      <c r="C27" s="33"/>
      <c r="D27" s="47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12.75" hidden="false" customHeight="false" outlineLevel="0" collapsed="false">
      <c r="A28" s="98"/>
      <c r="B28" s="33" t="s">
        <v>121</v>
      </c>
      <c r="C28" s="33" t="n">
        <v>255</v>
      </c>
      <c r="D28" s="33" t="n">
        <v>100</v>
      </c>
      <c r="E28" s="34" t="n">
        <v>16.1</v>
      </c>
      <c r="F28" s="34" t="n">
        <v>17.75</v>
      </c>
      <c r="G28" s="34" t="n">
        <v>12.88</v>
      </c>
      <c r="H28" s="34" t="n">
        <v>275.5</v>
      </c>
      <c r="I28" s="34" t="n">
        <v>0.08</v>
      </c>
      <c r="J28" s="34" t="n">
        <v>0.28</v>
      </c>
      <c r="K28" s="34" t="n">
        <v>0.38</v>
      </c>
      <c r="L28" s="34" t="n">
        <v>49.69</v>
      </c>
      <c r="M28" s="35" t="n">
        <v>1.42</v>
      </c>
    </row>
    <row r="29" customFormat="false" ht="13.5" hidden="false" customHeight="false" outlineLevel="0" collapsed="false">
      <c r="A29" s="98"/>
      <c r="B29" s="33" t="s">
        <v>54</v>
      </c>
      <c r="C29" s="33" t="n">
        <v>309</v>
      </c>
      <c r="D29" s="71" t="n">
        <v>180</v>
      </c>
      <c r="E29" s="34" t="n">
        <v>6.62</v>
      </c>
      <c r="F29" s="34" t="n">
        <v>5.42</v>
      </c>
      <c r="G29" s="34" t="n">
        <v>31.73</v>
      </c>
      <c r="H29" s="34" t="n">
        <v>202.14</v>
      </c>
      <c r="I29" s="34" t="n">
        <v>0.07</v>
      </c>
      <c r="J29" s="34" t="n">
        <v>0.06</v>
      </c>
      <c r="K29" s="34" t="n">
        <v>0</v>
      </c>
      <c r="L29" s="34" t="n">
        <v>5.83</v>
      </c>
      <c r="M29" s="35" t="n">
        <v>1.33</v>
      </c>
    </row>
    <row r="30" customFormat="false" ht="13.5" hidden="false" customHeight="false" outlineLevel="0" collapsed="false">
      <c r="A30" s="98"/>
      <c r="B30" s="33" t="s">
        <v>122</v>
      </c>
      <c r="C30" s="33" t="n">
        <v>334</v>
      </c>
      <c r="D30" s="33" t="n">
        <v>50</v>
      </c>
      <c r="E30" s="34" t="n">
        <v>0.39</v>
      </c>
      <c r="F30" s="34" t="n">
        <v>1.12</v>
      </c>
      <c r="G30" s="34" t="n">
        <v>3.05</v>
      </c>
      <c r="H30" s="34" t="n">
        <v>23.67</v>
      </c>
      <c r="I30" s="34" t="n">
        <v>0.01</v>
      </c>
      <c r="J30" s="34" t="n">
        <v>0.01</v>
      </c>
      <c r="K30" s="34" t="n">
        <v>0.8</v>
      </c>
      <c r="L30" s="34" t="n">
        <v>3.53</v>
      </c>
      <c r="M30" s="35" t="n">
        <v>0.11</v>
      </c>
    </row>
    <row r="31" customFormat="false" ht="13.5" hidden="false" customHeight="false" outlineLevel="0" collapsed="false">
      <c r="A31" s="98"/>
      <c r="B31" s="33" t="s">
        <v>123</v>
      </c>
      <c r="C31" s="65" t="n">
        <v>45</v>
      </c>
      <c r="D31" s="67" t="n">
        <v>100</v>
      </c>
      <c r="E31" s="68" t="n">
        <v>1.41</v>
      </c>
      <c r="F31" s="68" t="n">
        <v>5.08</v>
      </c>
      <c r="G31" s="68" t="n">
        <v>9.02</v>
      </c>
      <c r="H31" s="68" t="n">
        <v>87.4</v>
      </c>
      <c r="I31" s="68" t="n">
        <v>0.03</v>
      </c>
      <c r="J31" s="68" t="n">
        <v>0.03</v>
      </c>
      <c r="K31" s="68" t="n">
        <v>32.45</v>
      </c>
      <c r="L31" s="68" t="n">
        <v>37.37</v>
      </c>
      <c r="M31" s="69" t="n">
        <v>0.51</v>
      </c>
    </row>
    <row r="32" customFormat="false" ht="12.75" hidden="false" customHeight="false" outlineLevel="0" collapsed="false">
      <c r="A32" s="98"/>
      <c r="B32" s="36" t="s">
        <v>31</v>
      </c>
      <c r="C32" s="38" t="n">
        <v>376</v>
      </c>
      <c r="D32" s="38" t="n">
        <v>200</v>
      </c>
      <c r="E32" s="39" t="n">
        <v>0.2</v>
      </c>
      <c r="F32" s="39" t="n">
        <v>0</v>
      </c>
      <c r="G32" s="39" t="n">
        <v>14</v>
      </c>
      <c r="H32" s="39" t="n">
        <v>77.33</v>
      </c>
      <c r="I32" s="39" t="n">
        <v>0</v>
      </c>
      <c r="J32" s="39" t="n">
        <v>0.01</v>
      </c>
      <c r="K32" s="39" t="n">
        <v>0</v>
      </c>
      <c r="L32" s="39" t="n">
        <v>44.4</v>
      </c>
      <c r="M32" s="40" t="n">
        <v>0.72</v>
      </c>
    </row>
    <row r="33" customFormat="false" ht="12.75" hidden="false" customHeight="false" outlineLevel="0" collapsed="false">
      <c r="A33" s="98"/>
      <c r="B33" s="36" t="s">
        <v>33</v>
      </c>
      <c r="C33" s="53" t="s">
        <v>34</v>
      </c>
      <c r="D33" s="53" t="s">
        <v>124</v>
      </c>
      <c r="E33" s="54" t="n">
        <v>4.1</v>
      </c>
      <c r="F33" s="54" t="n">
        <v>17</v>
      </c>
      <c r="G33" s="54" t="n">
        <v>24.3</v>
      </c>
      <c r="H33" s="54" t="n">
        <v>269</v>
      </c>
      <c r="I33" s="54" t="n">
        <v>0.08</v>
      </c>
      <c r="J33" s="54" t="n">
        <v>0.05</v>
      </c>
      <c r="K33" s="54" t="n">
        <v>0</v>
      </c>
      <c r="L33" s="54" t="n">
        <v>13.9</v>
      </c>
      <c r="M33" s="55" t="n">
        <v>1.04</v>
      </c>
    </row>
    <row r="34" customFormat="false" ht="13.5" hidden="false" customHeight="false" outlineLevel="0" collapsed="false">
      <c r="A34" s="98"/>
      <c r="B34" s="36" t="s">
        <v>44</v>
      </c>
      <c r="C34" s="36"/>
      <c r="D34" s="36" t="n">
        <v>40</v>
      </c>
      <c r="E34" s="96" t="n">
        <v>2.04</v>
      </c>
      <c r="F34" s="96" t="n">
        <v>0.88</v>
      </c>
      <c r="G34" s="96" t="n">
        <v>10.65</v>
      </c>
      <c r="H34" s="96" t="n">
        <v>110.5</v>
      </c>
      <c r="I34" s="96" t="n">
        <v>0.05</v>
      </c>
      <c r="J34" s="96" t="n">
        <v>0.04</v>
      </c>
      <c r="K34" s="96" t="n">
        <v>0</v>
      </c>
      <c r="L34" s="96" t="n">
        <v>16.5</v>
      </c>
      <c r="M34" s="96" t="n">
        <v>0.94</v>
      </c>
    </row>
    <row r="35" customFormat="false" ht="14.25" hidden="false" customHeight="false" outlineLevel="0" collapsed="false">
      <c r="A35" s="98"/>
      <c r="B35" s="56" t="s">
        <v>36</v>
      </c>
      <c r="C35" s="57"/>
      <c r="D35" s="57"/>
      <c r="E35" s="59" t="n">
        <f aca="false">SUM(E28:E34)</f>
        <v>30.86</v>
      </c>
      <c r="F35" s="59" t="n">
        <f aca="false">SUM(F28:F34)</f>
        <v>47.25</v>
      </c>
      <c r="G35" s="59" t="n">
        <f aca="false">SUM(G28:G34)</f>
        <v>105.63</v>
      </c>
      <c r="H35" s="59" t="n">
        <f aca="false">SUM(H28:H34)</f>
        <v>1045.54</v>
      </c>
      <c r="I35" s="59" t="n">
        <f aca="false">SUM(I28:I34)</f>
        <v>0.32</v>
      </c>
      <c r="J35" s="59" t="n">
        <f aca="false">SUM(J28:J34)</f>
        <v>0.48</v>
      </c>
      <c r="K35" s="59" t="n">
        <f aca="false">SUM(K28:K34)</f>
        <v>33.63</v>
      </c>
      <c r="L35" s="59" t="n">
        <f aca="false">SUM(L28:L34)</f>
        <v>171.22</v>
      </c>
      <c r="M35" s="60" t="n">
        <f aca="false">SUM(M28:M34)</f>
        <v>6.07</v>
      </c>
    </row>
    <row r="36" customFormat="false" ht="13.5" hidden="false" customHeight="false" outlineLevel="0" collapsed="false">
      <c r="A36" s="98"/>
      <c r="B36" s="150"/>
      <c r="C36" s="151"/>
      <c r="D36" s="151"/>
      <c r="E36" s="148"/>
      <c r="F36" s="148"/>
      <c r="G36" s="148"/>
      <c r="H36" s="148"/>
      <c r="I36" s="148"/>
      <c r="J36" s="148"/>
      <c r="K36" s="148"/>
      <c r="L36" s="148"/>
      <c r="M36" s="149"/>
    </row>
    <row r="37" customFormat="false" ht="13.5" hidden="false" customHeight="true" outlineLevel="0" collapsed="false">
      <c r="A37" s="86" t="s">
        <v>55</v>
      </c>
      <c r="B37" s="29" t="s">
        <v>114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3.5" hidden="false" customHeight="true" outlineLevel="0" collapsed="false">
      <c r="A38" s="86"/>
      <c r="B38" s="33"/>
      <c r="C38" s="33"/>
      <c r="D38" s="47"/>
      <c r="E38" s="34"/>
      <c r="F38" s="34"/>
      <c r="G38" s="34"/>
      <c r="H38" s="34"/>
      <c r="I38" s="34"/>
      <c r="J38" s="34"/>
      <c r="K38" s="34"/>
      <c r="L38" s="34"/>
      <c r="M38" s="35"/>
    </row>
    <row r="39" customFormat="false" ht="12" hidden="false" customHeight="true" outlineLevel="0" collapsed="false">
      <c r="A39" s="86"/>
      <c r="B39" s="33" t="s">
        <v>71</v>
      </c>
      <c r="C39" s="33" t="n">
        <v>307</v>
      </c>
      <c r="D39" s="47" t="n">
        <v>100</v>
      </c>
      <c r="E39" s="34" t="n">
        <v>12.13</v>
      </c>
      <c r="F39" s="34" t="n">
        <v>17.4</v>
      </c>
      <c r="G39" s="34" t="n">
        <v>9.86</v>
      </c>
      <c r="H39" s="34" t="n">
        <v>245</v>
      </c>
      <c r="I39" s="34" t="n">
        <v>0.03</v>
      </c>
      <c r="J39" s="34" t="n">
        <v>0.03</v>
      </c>
      <c r="K39" s="34" t="n">
        <v>0.33</v>
      </c>
      <c r="L39" s="34" t="n">
        <v>30.8</v>
      </c>
      <c r="M39" s="35" t="n">
        <v>0.73</v>
      </c>
    </row>
    <row r="40" customFormat="false" ht="12.75" hidden="false" customHeight="false" outlineLevel="0" collapsed="false">
      <c r="A40" s="86"/>
      <c r="B40" s="33" t="s">
        <v>83</v>
      </c>
      <c r="C40" s="33" t="n">
        <v>302</v>
      </c>
      <c r="D40" s="33" t="n">
        <v>180</v>
      </c>
      <c r="E40" s="96" t="n">
        <v>4.3</v>
      </c>
      <c r="F40" s="96" t="n">
        <v>7.55</v>
      </c>
      <c r="G40" s="96" t="n">
        <v>41.4</v>
      </c>
      <c r="H40" s="96" t="n">
        <v>246.6</v>
      </c>
      <c r="I40" s="96" t="n">
        <v>0.06</v>
      </c>
      <c r="J40" s="96" t="n">
        <v>0.036</v>
      </c>
      <c r="K40" s="96" t="n">
        <v>0</v>
      </c>
      <c r="L40" s="96" t="n">
        <v>6.37</v>
      </c>
      <c r="M40" s="101" t="n">
        <v>1.33</v>
      </c>
    </row>
    <row r="41" customFormat="false" ht="12.75" hidden="false" customHeight="false" outlineLevel="0" collapsed="false">
      <c r="A41" s="86"/>
      <c r="B41" s="33" t="s">
        <v>122</v>
      </c>
      <c r="C41" s="33" t="n">
        <v>334</v>
      </c>
      <c r="D41" s="33" t="n">
        <v>50</v>
      </c>
      <c r="E41" s="34" t="n">
        <v>0.39</v>
      </c>
      <c r="F41" s="34" t="n">
        <v>1.12</v>
      </c>
      <c r="G41" s="34" t="n">
        <v>3.05</v>
      </c>
      <c r="H41" s="34" t="n">
        <v>23.67</v>
      </c>
      <c r="I41" s="34" t="n">
        <v>0.01</v>
      </c>
      <c r="J41" s="34" t="n">
        <v>0.01</v>
      </c>
      <c r="K41" s="34" t="n">
        <v>0.8</v>
      </c>
      <c r="L41" s="34" t="n">
        <v>3.53</v>
      </c>
      <c r="M41" s="35" t="n">
        <v>0.11</v>
      </c>
    </row>
    <row r="42" customFormat="false" ht="12.75" hidden="false" customHeight="false" outlineLevel="0" collapsed="false">
      <c r="A42" s="86"/>
      <c r="B42" s="88" t="s">
        <v>57</v>
      </c>
      <c r="C42" s="33" t="s">
        <v>58</v>
      </c>
      <c r="D42" s="143" t="s">
        <v>119</v>
      </c>
      <c r="E42" s="90" t="n">
        <v>1.1</v>
      </c>
      <c r="F42" s="90" t="n">
        <v>8.9</v>
      </c>
      <c r="G42" s="90" t="n">
        <v>5.1</v>
      </c>
      <c r="H42" s="90" t="n">
        <v>104</v>
      </c>
      <c r="I42" s="90" t="n">
        <v>0.01</v>
      </c>
      <c r="J42" s="90" t="n">
        <v>0.02</v>
      </c>
      <c r="K42" s="90" t="n">
        <v>0.99</v>
      </c>
      <c r="L42" s="90" t="n">
        <v>25.73</v>
      </c>
      <c r="M42" s="91" t="n">
        <v>0.92</v>
      </c>
    </row>
    <row r="43" customFormat="false" ht="12.75" hidden="false" customHeight="false" outlineLevel="0" collapsed="false">
      <c r="A43" s="86"/>
      <c r="B43" s="33" t="s">
        <v>64</v>
      </c>
      <c r="C43" s="33" t="n">
        <v>349</v>
      </c>
      <c r="D43" s="95" t="n">
        <v>200</v>
      </c>
      <c r="E43" s="34" t="n">
        <v>0.04</v>
      </c>
      <c r="F43" s="34" t="n">
        <v>0</v>
      </c>
      <c r="G43" s="34" t="n">
        <v>24.76</v>
      </c>
      <c r="H43" s="34" t="n">
        <v>94.2</v>
      </c>
      <c r="I43" s="34" t="n">
        <v>0.01</v>
      </c>
      <c r="J43" s="34" t="n">
        <v>0.04</v>
      </c>
      <c r="K43" s="34" t="n">
        <v>66</v>
      </c>
      <c r="L43" s="34" t="n">
        <v>0.01</v>
      </c>
      <c r="M43" s="35" t="n">
        <v>0.18</v>
      </c>
    </row>
    <row r="44" customFormat="false" ht="12.75" hidden="false" customHeight="false" outlineLevel="0" collapsed="false">
      <c r="A44" s="86"/>
      <c r="B44" s="36" t="s">
        <v>43</v>
      </c>
      <c r="C44" s="53"/>
      <c r="D44" s="53" t="n">
        <v>50</v>
      </c>
      <c r="E44" s="54" t="n">
        <v>3.3</v>
      </c>
      <c r="F44" s="54" t="n">
        <v>0.5</v>
      </c>
      <c r="G44" s="54" t="n">
        <v>6</v>
      </c>
      <c r="H44" s="54" t="n">
        <v>90.5</v>
      </c>
      <c r="I44" s="54" t="n">
        <v>0.03</v>
      </c>
      <c r="J44" s="54" t="n">
        <v>0</v>
      </c>
      <c r="K44" s="54" t="n">
        <v>0</v>
      </c>
      <c r="L44" s="54" t="n">
        <v>40.5</v>
      </c>
      <c r="M44" s="55" t="n">
        <v>0.7</v>
      </c>
    </row>
    <row r="45" customFormat="false" ht="12.75" hidden="false" customHeight="false" outlineLevel="0" collapsed="false">
      <c r="A45" s="86"/>
      <c r="B45" s="36" t="s">
        <v>44</v>
      </c>
      <c r="C45" s="36"/>
      <c r="D45" s="36" t="n">
        <v>40</v>
      </c>
      <c r="E45" s="96" t="n">
        <v>2.04</v>
      </c>
      <c r="F45" s="96" t="n">
        <v>0.88</v>
      </c>
      <c r="G45" s="96" t="n">
        <v>10.65</v>
      </c>
      <c r="H45" s="96" t="n">
        <v>110.5</v>
      </c>
      <c r="I45" s="96" t="n">
        <v>0.05</v>
      </c>
      <c r="J45" s="96" t="n">
        <v>0.04</v>
      </c>
      <c r="K45" s="96" t="n">
        <v>0</v>
      </c>
      <c r="L45" s="96" t="n">
        <v>16.5</v>
      </c>
      <c r="M45" s="101" t="n">
        <v>0.94</v>
      </c>
    </row>
    <row r="46" customFormat="false" ht="13.5" hidden="false" customHeight="false" outlineLevel="0" collapsed="false">
      <c r="A46" s="86"/>
      <c r="B46" s="145" t="s">
        <v>30</v>
      </c>
      <c r="C46" s="145" t="n">
        <v>338</v>
      </c>
      <c r="D46" s="146" t="n">
        <v>100</v>
      </c>
      <c r="E46" s="147" t="n">
        <v>0.4</v>
      </c>
      <c r="F46" s="147" t="n">
        <v>0.4</v>
      </c>
      <c r="G46" s="147" t="n">
        <v>9.8</v>
      </c>
      <c r="H46" s="147" t="n">
        <v>47</v>
      </c>
      <c r="I46" s="147" t="n">
        <v>0.03</v>
      </c>
      <c r="J46" s="147" t="n">
        <v>0.03</v>
      </c>
      <c r="K46" s="147" t="n">
        <v>10</v>
      </c>
      <c r="L46" s="147" t="n">
        <v>10</v>
      </c>
      <c r="M46" s="147" t="n">
        <v>2.2</v>
      </c>
    </row>
    <row r="47" customFormat="false" ht="14.25" hidden="false" customHeight="false" outlineLevel="0" collapsed="false">
      <c r="A47" s="86"/>
      <c r="B47" s="56" t="s">
        <v>36</v>
      </c>
      <c r="C47" s="57"/>
      <c r="D47" s="57"/>
      <c r="E47" s="59" t="n">
        <f aca="false">SUM(E38:E46)</f>
        <v>23.7</v>
      </c>
      <c r="F47" s="59" t="n">
        <f aca="false">SUM(F38:F46)</f>
        <v>36.75</v>
      </c>
      <c r="G47" s="59" t="n">
        <f aca="false">SUM(G38:G46)</f>
        <v>110.62</v>
      </c>
      <c r="H47" s="59" t="n">
        <f aca="false">SUM(H38:H46)</f>
        <v>961.47</v>
      </c>
      <c r="I47" s="59" t="n">
        <f aca="false">SUM(I38:I46)</f>
        <v>0.23</v>
      </c>
      <c r="J47" s="59" t="n">
        <f aca="false">SUM(J38:J46)</f>
        <v>0.206</v>
      </c>
      <c r="K47" s="59" t="n">
        <f aca="false">SUM(K38:K46)</f>
        <v>78.12</v>
      </c>
      <c r="L47" s="59" t="n">
        <f aca="false">SUM(L38:L46)</f>
        <v>133.44</v>
      </c>
      <c r="M47" s="60" t="n">
        <f aca="false">SUM(M38:M46)</f>
        <v>7.11</v>
      </c>
    </row>
    <row r="48" customFormat="false" ht="13.5" hidden="false" customHeight="false" outlineLevel="0" collapsed="false">
      <c r="A48" s="80"/>
      <c r="B48" s="152"/>
      <c r="C48" s="82"/>
      <c r="D48" s="82"/>
      <c r="E48" s="153"/>
      <c r="F48" s="153"/>
      <c r="G48" s="153"/>
      <c r="H48" s="153"/>
      <c r="I48" s="153"/>
      <c r="J48" s="153"/>
      <c r="K48" s="153"/>
      <c r="L48" s="153"/>
      <c r="M48" s="153"/>
    </row>
    <row r="49" customFormat="false" ht="13.5" hidden="false" customHeight="false" outlineLevel="0" collapsed="false">
      <c r="A49" s="80"/>
      <c r="B49" s="152"/>
      <c r="C49" s="82"/>
      <c r="D49" s="82"/>
      <c r="E49" s="153"/>
      <c r="F49" s="153"/>
      <c r="G49" s="153"/>
      <c r="H49" s="153"/>
      <c r="I49" s="153"/>
      <c r="J49" s="153"/>
      <c r="K49" s="153"/>
      <c r="L49" s="153"/>
      <c r="M49" s="153"/>
    </row>
    <row r="50" customFormat="false" ht="14.25" hidden="false" customHeight="false" outlineLevel="0" collapsed="false">
      <c r="A50" s="154"/>
      <c r="B50" s="155"/>
      <c r="C50" s="82"/>
      <c r="D50" s="82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48.75" hidden="false" customHeight="true" outlineLevel="0" collapsed="false">
      <c r="A51" s="86"/>
      <c r="B51" s="20" t="s">
        <v>10</v>
      </c>
      <c r="C51" s="21" t="s">
        <v>11</v>
      </c>
      <c r="D51" s="21" t="s">
        <v>12</v>
      </c>
      <c r="E51" s="22" t="s">
        <v>13</v>
      </c>
      <c r="F51" s="22"/>
      <c r="G51" s="22"/>
      <c r="H51" s="23" t="s">
        <v>14</v>
      </c>
      <c r="I51" s="22" t="s">
        <v>15</v>
      </c>
      <c r="J51" s="22"/>
      <c r="K51" s="22"/>
      <c r="L51" s="24" t="s">
        <v>16</v>
      </c>
      <c r="M51" s="24"/>
    </row>
    <row r="52" customFormat="false" ht="59.25" hidden="false" customHeight="true" outlineLevel="0" collapsed="false">
      <c r="A52" s="86"/>
      <c r="B52" s="20"/>
      <c r="C52" s="21"/>
      <c r="D52" s="21"/>
      <c r="E52" s="25" t="s">
        <v>17</v>
      </c>
      <c r="F52" s="25" t="s">
        <v>18</v>
      </c>
      <c r="G52" s="25" t="s">
        <v>19</v>
      </c>
      <c r="H52" s="23"/>
      <c r="I52" s="26" t="s">
        <v>20</v>
      </c>
      <c r="J52" s="26" t="s">
        <v>21</v>
      </c>
      <c r="K52" s="26" t="s">
        <v>22</v>
      </c>
      <c r="L52" s="26" t="s">
        <v>23</v>
      </c>
      <c r="M52" s="27" t="s">
        <v>24</v>
      </c>
    </row>
    <row r="53" customFormat="false" ht="13.5" hidden="false" customHeight="true" outlineLevel="0" collapsed="false">
      <c r="A53" s="98" t="s">
        <v>66</v>
      </c>
      <c r="B53" s="156" t="s">
        <v>11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</row>
    <row r="54" customFormat="false" ht="13.5" hidden="false" customHeight="false" outlineLevel="0" collapsed="false">
      <c r="A54" s="98"/>
      <c r="B54" s="102"/>
      <c r="C54" s="33"/>
      <c r="D54" s="47"/>
      <c r="E54" s="34"/>
      <c r="F54" s="34"/>
      <c r="G54" s="99"/>
      <c r="H54" s="34"/>
      <c r="I54" s="34"/>
      <c r="J54" s="34"/>
      <c r="K54" s="34"/>
      <c r="L54" s="34"/>
      <c r="M54" s="35"/>
    </row>
    <row r="55" customFormat="false" ht="13.5" hidden="false" customHeight="false" outlineLevel="0" collapsed="false">
      <c r="A55" s="98"/>
      <c r="B55" s="94" t="s">
        <v>125</v>
      </c>
      <c r="C55" s="94" t="s">
        <v>126</v>
      </c>
      <c r="D55" s="157" t="n">
        <v>100</v>
      </c>
      <c r="E55" s="51" t="n">
        <v>20.6</v>
      </c>
      <c r="F55" s="51" t="n">
        <v>18.3</v>
      </c>
      <c r="G55" s="51" t="n">
        <v>17.5</v>
      </c>
      <c r="H55" s="51" t="n">
        <v>320</v>
      </c>
      <c r="I55" s="51" t="n">
        <v>0.08</v>
      </c>
      <c r="J55" s="51" t="n">
        <v>0.15</v>
      </c>
      <c r="K55" s="51" t="n">
        <v>0.38</v>
      </c>
      <c r="L55" s="51" t="n">
        <v>43.35</v>
      </c>
      <c r="M55" s="52" t="n">
        <v>1.85</v>
      </c>
    </row>
    <row r="56" customFormat="false" ht="13.5" hidden="false" customHeight="false" outlineLevel="0" collapsed="false">
      <c r="A56" s="98"/>
      <c r="B56" s="33" t="s">
        <v>72</v>
      </c>
      <c r="C56" s="36" t="n">
        <v>302</v>
      </c>
      <c r="D56" s="36" t="n">
        <v>180</v>
      </c>
      <c r="E56" s="96" t="n">
        <v>10.4</v>
      </c>
      <c r="F56" s="96" t="n">
        <v>9.4</v>
      </c>
      <c r="G56" s="96" t="n">
        <v>46.4</v>
      </c>
      <c r="H56" s="96" t="n">
        <v>292.5</v>
      </c>
      <c r="I56" s="96" t="n">
        <v>0.072</v>
      </c>
      <c r="J56" s="96" t="n">
        <v>0</v>
      </c>
      <c r="K56" s="96" t="n">
        <v>0</v>
      </c>
      <c r="L56" s="96" t="n">
        <v>17.6</v>
      </c>
      <c r="M56" s="101" t="n">
        <v>5.3</v>
      </c>
    </row>
    <row r="57" customFormat="false" ht="13.5" hidden="false" customHeight="false" outlineLevel="0" collapsed="false">
      <c r="A57" s="98"/>
      <c r="B57" s="33" t="s">
        <v>122</v>
      </c>
      <c r="C57" s="33" t="n">
        <v>334</v>
      </c>
      <c r="D57" s="33" t="n">
        <v>50</v>
      </c>
      <c r="E57" s="34" t="n">
        <v>0.39</v>
      </c>
      <c r="F57" s="34" t="n">
        <v>1.12</v>
      </c>
      <c r="G57" s="34" t="n">
        <v>3.05</v>
      </c>
      <c r="H57" s="34" t="n">
        <v>23.67</v>
      </c>
      <c r="I57" s="34" t="n">
        <v>0.01</v>
      </c>
      <c r="J57" s="34" t="n">
        <v>0.01</v>
      </c>
      <c r="K57" s="34" t="n">
        <v>0.8</v>
      </c>
      <c r="L57" s="34" t="n">
        <v>3.53</v>
      </c>
      <c r="M57" s="35" t="n">
        <v>0.11</v>
      </c>
    </row>
    <row r="58" customFormat="false" ht="13.5" hidden="false" customHeight="false" outlineLevel="0" collapsed="false">
      <c r="A58" s="98"/>
      <c r="B58" s="33" t="s">
        <v>127</v>
      </c>
      <c r="C58" s="65" t="s">
        <v>128</v>
      </c>
      <c r="D58" s="67" t="n">
        <v>100</v>
      </c>
      <c r="E58" s="68" t="n">
        <v>1.6</v>
      </c>
      <c r="F58" s="68" t="n">
        <v>4.6</v>
      </c>
      <c r="G58" s="68" t="n">
        <v>11.1</v>
      </c>
      <c r="H58" s="68" t="n">
        <v>90</v>
      </c>
      <c r="I58" s="68" t="n">
        <v>0.03</v>
      </c>
      <c r="J58" s="68" t="n">
        <v>0.04</v>
      </c>
      <c r="K58" s="68" t="n">
        <v>13.88</v>
      </c>
      <c r="L58" s="68" t="n">
        <v>38.53</v>
      </c>
      <c r="M58" s="69" t="n">
        <v>0.96</v>
      </c>
    </row>
    <row r="59" customFormat="false" ht="12.75" hidden="false" customHeight="false" outlineLevel="0" collapsed="false">
      <c r="A59" s="98"/>
      <c r="B59" s="33" t="s">
        <v>75</v>
      </c>
      <c r="C59" s="33" t="n">
        <v>340</v>
      </c>
      <c r="D59" s="71" t="n">
        <v>200</v>
      </c>
      <c r="E59" s="34" t="n">
        <v>0.2</v>
      </c>
      <c r="F59" s="34" t="n">
        <v>0.2</v>
      </c>
      <c r="G59" s="34" t="n">
        <v>22.3</v>
      </c>
      <c r="H59" s="34" t="n">
        <v>110</v>
      </c>
      <c r="I59" s="34" t="n">
        <v>0.02</v>
      </c>
      <c r="J59" s="34" t="n">
        <v>0.03</v>
      </c>
      <c r="K59" s="34" t="n">
        <v>0</v>
      </c>
      <c r="L59" s="34" t="n">
        <v>12</v>
      </c>
      <c r="M59" s="35" t="n">
        <v>0.8</v>
      </c>
    </row>
    <row r="60" customFormat="false" ht="12.75" hidden="false" customHeight="false" outlineLevel="0" collapsed="false">
      <c r="A60" s="98"/>
      <c r="B60" s="36" t="s">
        <v>43</v>
      </c>
      <c r="C60" s="53"/>
      <c r="D60" s="53" t="n">
        <v>50</v>
      </c>
      <c r="E60" s="54" t="n">
        <v>3.3</v>
      </c>
      <c r="F60" s="54" t="n">
        <v>0.5</v>
      </c>
      <c r="G60" s="54" t="n">
        <v>6</v>
      </c>
      <c r="H60" s="54" t="n">
        <v>90.5</v>
      </c>
      <c r="I60" s="54" t="n">
        <v>0.03</v>
      </c>
      <c r="J60" s="54" t="n">
        <v>0</v>
      </c>
      <c r="K60" s="54" t="n">
        <v>0</v>
      </c>
      <c r="L60" s="54" t="n">
        <v>40.5</v>
      </c>
      <c r="M60" s="55" t="n">
        <v>0.7</v>
      </c>
    </row>
    <row r="61" customFormat="false" ht="12.75" hidden="false" customHeight="false" outlineLevel="0" collapsed="false">
      <c r="A61" s="98"/>
      <c r="B61" s="36" t="s">
        <v>44</v>
      </c>
      <c r="C61" s="36"/>
      <c r="D61" s="36" t="n">
        <v>40</v>
      </c>
      <c r="E61" s="34" t="n">
        <v>2.04</v>
      </c>
      <c r="F61" s="34" t="n">
        <v>0.88</v>
      </c>
      <c r="G61" s="34" t="n">
        <v>10.65</v>
      </c>
      <c r="H61" s="34" t="n">
        <v>110.5</v>
      </c>
      <c r="I61" s="34" t="n">
        <v>0.05</v>
      </c>
      <c r="J61" s="34" t="n">
        <v>0.04</v>
      </c>
      <c r="K61" s="34" t="n">
        <v>0</v>
      </c>
      <c r="L61" s="34" t="n">
        <v>16.5</v>
      </c>
      <c r="M61" s="34" t="n">
        <v>0.94</v>
      </c>
    </row>
    <row r="62" customFormat="false" ht="12.75" hidden="false" customHeight="false" outlineLevel="0" collapsed="false">
      <c r="A62" s="98"/>
      <c r="B62" s="65" t="s">
        <v>129</v>
      </c>
      <c r="C62" s="33"/>
      <c r="D62" s="33" t="n">
        <v>200</v>
      </c>
      <c r="E62" s="51" t="n">
        <v>0</v>
      </c>
      <c r="F62" s="51" t="n">
        <v>0</v>
      </c>
      <c r="G62" s="51" t="n">
        <v>24</v>
      </c>
      <c r="H62" s="51" t="n">
        <v>96</v>
      </c>
      <c r="I62" s="51" t="n">
        <v>0.01</v>
      </c>
      <c r="J62" s="51" t="n">
        <v>0.02</v>
      </c>
      <c r="K62" s="51" t="n">
        <v>82</v>
      </c>
      <c r="L62" s="51" t="n">
        <v>14</v>
      </c>
      <c r="M62" s="51" t="n">
        <v>0.6</v>
      </c>
    </row>
    <row r="63" customFormat="false" ht="13.5" hidden="false" customHeight="false" outlineLevel="0" collapsed="false">
      <c r="A63" s="98"/>
      <c r="B63" s="56" t="s">
        <v>36</v>
      </c>
      <c r="C63" s="57"/>
      <c r="D63" s="57"/>
      <c r="E63" s="148" t="n">
        <f aca="false">SUM(E54:E62)</f>
        <v>38.53</v>
      </c>
      <c r="F63" s="148" t="n">
        <f aca="false">SUM(F54:F62)</f>
        <v>35</v>
      </c>
      <c r="G63" s="148" t="n">
        <f aca="false">SUM(G54:G62)</f>
        <v>141</v>
      </c>
      <c r="H63" s="148" t="n">
        <f aca="false">SUM(H54:H62)</f>
        <v>1133.17</v>
      </c>
      <c r="I63" s="148" t="n">
        <f aca="false">SUM(I54:I62)</f>
        <v>0.302</v>
      </c>
      <c r="J63" s="148" t="n">
        <f aca="false">SUM(J54:J62)</f>
        <v>0.29</v>
      </c>
      <c r="K63" s="148" t="n">
        <f aca="false">SUM(K54:K62)</f>
        <v>97.06</v>
      </c>
      <c r="L63" s="148" t="n">
        <f aca="false">SUM(L54:L62)</f>
        <v>186.01</v>
      </c>
      <c r="M63" s="149" t="n">
        <f aca="false">SUM(M54:M62)</f>
        <v>11.26</v>
      </c>
    </row>
    <row r="64" customFormat="false" ht="12.75" hidden="false" customHeight="false" outlineLevel="0" collapsed="false">
      <c r="A64" s="98"/>
      <c r="B64" s="61"/>
      <c r="C64" s="57"/>
      <c r="D64" s="57"/>
      <c r="E64" s="59"/>
      <c r="F64" s="59"/>
      <c r="G64" s="59"/>
      <c r="H64" s="59"/>
      <c r="I64" s="59"/>
      <c r="J64" s="59"/>
      <c r="K64" s="59"/>
      <c r="L64" s="59"/>
      <c r="M64" s="60"/>
    </row>
    <row r="65" customFormat="false" ht="13.5" hidden="false" customHeight="true" outlineLevel="0" collapsed="false">
      <c r="A65" s="98" t="s">
        <v>76</v>
      </c>
      <c r="B65" s="29" t="s">
        <v>11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3.5" hidden="false" customHeight="false" outlineLevel="0" collapsed="false">
      <c r="A66" s="98"/>
      <c r="B66" s="33"/>
      <c r="C66" s="47"/>
      <c r="D66" s="158"/>
      <c r="E66" s="99"/>
      <c r="F66" s="99"/>
      <c r="G66" s="99"/>
      <c r="H66" s="99"/>
      <c r="I66" s="99"/>
      <c r="J66" s="99"/>
      <c r="K66" s="99"/>
      <c r="L66" s="99"/>
      <c r="M66" s="100"/>
    </row>
    <row r="67" customFormat="false" ht="13.5" hidden="false" customHeight="false" outlineLevel="0" collapsed="false">
      <c r="A67" s="98"/>
      <c r="B67" s="102" t="s">
        <v>80</v>
      </c>
      <c r="C67" s="33" t="n">
        <v>261</v>
      </c>
      <c r="D67" s="33" t="n">
        <v>100</v>
      </c>
      <c r="E67" s="34" t="n">
        <v>11.43</v>
      </c>
      <c r="F67" s="34" t="n">
        <v>15.75</v>
      </c>
      <c r="G67" s="34" t="n">
        <v>2.51</v>
      </c>
      <c r="H67" s="34" t="n">
        <v>197</v>
      </c>
      <c r="I67" s="34" t="n">
        <v>0.19</v>
      </c>
      <c r="J67" s="34" t="n">
        <v>1.34</v>
      </c>
      <c r="K67" s="34" t="n">
        <v>19.98</v>
      </c>
      <c r="L67" s="34" t="n">
        <v>32.87</v>
      </c>
      <c r="M67" s="35" t="n">
        <v>5.5</v>
      </c>
    </row>
    <row r="68" customFormat="false" ht="12.75" hidden="false" customHeight="false" outlineLevel="0" collapsed="false">
      <c r="A68" s="98"/>
      <c r="B68" s="33" t="s">
        <v>54</v>
      </c>
      <c r="C68" s="33" t="n">
        <v>309</v>
      </c>
      <c r="D68" s="71" t="n">
        <v>180</v>
      </c>
      <c r="E68" s="34" t="n">
        <v>6.62</v>
      </c>
      <c r="F68" s="34" t="n">
        <v>5.42</v>
      </c>
      <c r="G68" s="34" t="n">
        <v>31.73</v>
      </c>
      <c r="H68" s="34" t="n">
        <v>202.14</v>
      </c>
      <c r="I68" s="34" t="n">
        <v>0.07</v>
      </c>
      <c r="J68" s="34" t="n">
        <v>0.06</v>
      </c>
      <c r="K68" s="34" t="n">
        <v>0</v>
      </c>
      <c r="L68" s="34" t="n">
        <v>5.83</v>
      </c>
      <c r="M68" s="35" t="n">
        <v>1.33</v>
      </c>
    </row>
    <row r="69" customFormat="false" ht="12.75" hidden="false" customHeight="false" outlineLevel="0" collapsed="false">
      <c r="A69" s="98"/>
      <c r="B69" s="36" t="s">
        <v>98</v>
      </c>
      <c r="C69" s="159" t="s">
        <v>130</v>
      </c>
      <c r="D69" s="36" t="n">
        <v>100</v>
      </c>
      <c r="E69" s="120" t="n">
        <v>0.8</v>
      </c>
      <c r="F69" s="121" t="n">
        <v>0.1</v>
      </c>
      <c r="G69" s="121" t="n">
        <v>2.5</v>
      </c>
      <c r="H69" s="99" t="n">
        <v>14.1</v>
      </c>
      <c r="I69" s="99" t="n">
        <v>0.03</v>
      </c>
      <c r="J69" s="99" t="n">
        <v>0.04</v>
      </c>
      <c r="K69" s="99" t="n">
        <v>10</v>
      </c>
      <c r="L69" s="99" t="n">
        <v>23</v>
      </c>
      <c r="M69" s="99" t="n">
        <v>0.06</v>
      </c>
    </row>
    <row r="70" customFormat="false" ht="12.75" hidden="false" customHeight="false" outlineLevel="0" collapsed="false">
      <c r="A70" s="98"/>
      <c r="B70" s="36" t="s">
        <v>31</v>
      </c>
      <c r="C70" s="38" t="n">
        <v>376</v>
      </c>
      <c r="D70" s="38" t="n">
        <v>200</v>
      </c>
      <c r="E70" s="39" t="n">
        <v>0.2</v>
      </c>
      <c r="F70" s="39" t="n">
        <v>0</v>
      </c>
      <c r="G70" s="39" t="n">
        <v>14</v>
      </c>
      <c r="H70" s="39" t="n">
        <v>77.33</v>
      </c>
      <c r="I70" s="39" t="n">
        <v>0</v>
      </c>
      <c r="J70" s="39" t="n">
        <v>0.01</v>
      </c>
      <c r="K70" s="39" t="n">
        <v>0</v>
      </c>
      <c r="L70" s="39" t="n">
        <v>44.4</v>
      </c>
      <c r="M70" s="40" t="n">
        <v>0.72</v>
      </c>
    </row>
    <row r="71" customFormat="false" ht="12.75" hidden="false" customHeight="false" outlineLevel="0" collapsed="false">
      <c r="A71" s="98"/>
      <c r="B71" s="36" t="s">
        <v>43</v>
      </c>
      <c r="C71" s="53"/>
      <c r="D71" s="53" t="n">
        <v>50</v>
      </c>
      <c r="E71" s="54" t="n">
        <v>3.3</v>
      </c>
      <c r="F71" s="54" t="n">
        <v>0.5</v>
      </c>
      <c r="G71" s="54" t="n">
        <v>6</v>
      </c>
      <c r="H71" s="54" t="n">
        <v>90.5</v>
      </c>
      <c r="I71" s="54" t="n">
        <v>0.03</v>
      </c>
      <c r="J71" s="54" t="n">
        <v>0</v>
      </c>
      <c r="K71" s="54" t="n">
        <v>0</v>
      </c>
      <c r="L71" s="54" t="n">
        <v>40.5</v>
      </c>
      <c r="M71" s="55" t="n">
        <v>0.7</v>
      </c>
    </row>
    <row r="72" customFormat="false" ht="12.75" hidden="false" customHeight="false" outlineLevel="0" collapsed="false">
      <c r="A72" s="98"/>
      <c r="B72" s="36" t="s">
        <v>44</v>
      </c>
      <c r="C72" s="36"/>
      <c r="D72" s="36" t="n">
        <v>40</v>
      </c>
      <c r="E72" s="34" t="n">
        <v>2.04</v>
      </c>
      <c r="F72" s="34" t="n">
        <v>0.88</v>
      </c>
      <c r="G72" s="34" t="n">
        <v>10.65</v>
      </c>
      <c r="H72" s="34" t="n">
        <v>110.5</v>
      </c>
      <c r="I72" s="34" t="n">
        <v>0.05</v>
      </c>
      <c r="J72" s="34" t="n">
        <v>0.04</v>
      </c>
      <c r="K72" s="34" t="n">
        <v>0</v>
      </c>
      <c r="L72" s="34" t="n">
        <v>16.5</v>
      </c>
      <c r="M72" s="34" t="n">
        <v>0.94</v>
      </c>
    </row>
    <row r="73" customFormat="false" ht="13.5" hidden="false" customHeight="false" outlineLevel="0" collapsed="false">
      <c r="A73" s="98"/>
      <c r="B73" s="145" t="s">
        <v>131</v>
      </c>
      <c r="C73" s="160" t="n">
        <v>338</v>
      </c>
      <c r="D73" s="161" t="n">
        <v>100</v>
      </c>
      <c r="E73" s="147" t="n">
        <v>0.4</v>
      </c>
      <c r="F73" s="147" t="n">
        <v>0.3</v>
      </c>
      <c r="G73" s="147" t="n">
        <v>10.3</v>
      </c>
      <c r="H73" s="147" t="n">
        <v>47</v>
      </c>
      <c r="I73" s="147" t="n">
        <v>0.02</v>
      </c>
      <c r="J73" s="147" t="n">
        <v>0.02</v>
      </c>
      <c r="K73" s="147" t="n">
        <v>5</v>
      </c>
      <c r="L73" s="147" t="n">
        <v>8</v>
      </c>
      <c r="M73" s="147" t="n">
        <v>2.3</v>
      </c>
    </row>
    <row r="74" customFormat="false" ht="14.25" hidden="false" customHeight="false" outlineLevel="0" collapsed="false">
      <c r="A74" s="98"/>
      <c r="B74" s="162" t="s">
        <v>36</v>
      </c>
      <c r="C74" s="163"/>
      <c r="D74" s="57"/>
      <c r="E74" s="59" t="n">
        <f aca="false">SUM(E67:E73)</f>
        <v>24.79</v>
      </c>
      <c r="F74" s="59" t="n">
        <f aca="false">SUM(F67:F73)</f>
        <v>22.95</v>
      </c>
      <c r="G74" s="59" t="n">
        <f aca="false">SUM(G67:G73)</f>
        <v>77.69</v>
      </c>
      <c r="H74" s="59" t="n">
        <f aca="false">SUM(H67:H73)</f>
        <v>738.57</v>
      </c>
      <c r="I74" s="59" t="n">
        <f aca="false">SUM(I67:I73)</f>
        <v>0.39</v>
      </c>
      <c r="J74" s="59" t="n">
        <f aca="false">SUM(J67:J73)</f>
        <v>1.51</v>
      </c>
      <c r="K74" s="59" t="n">
        <f aca="false">SUM(K67:K73)</f>
        <v>34.98</v>
      </c>
      <c r="L74" s="59" t="n">
        <f aca="false">SUM(L67:L73)</f>
        <v>171.1</v>
      </c>
      <c r="M74" s="60" t="n">
        <f aca="false">SUM(M67:M73)</f>
        <v>11.55</v>
      </c>
    </row>
    <row r="75" customFormat="false" ht="13.5" hidden="false" customHeight="true" outlineLevel="0" collapsed="false">
      <c r="A75" s="98" t="s">
        <v>81</v>
      </c>
      <c r="B75" s="156" t="s">
        <v>114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</row>
    <row r="76" customFormat="false" ht="13.5" hidden="false" customHeight="false" outlineLevel="0" collapsed="false">
      <c r="A76" s="98"/>
      <c r="B76" s="33"/>
      <c r="C76" s="33"/>
      <c r="D76" s="47"/>
      <c r="E76" s="34"/>
      <c r="F76" s="34"/>
      <c r="G76" s="34"/>
      <c r="H76" s="34"/>
      <c r="I76" s="34"/>
      <c r="J76" s="34"/>
      <c r="K76" s="34"/>
      <c r="L76" s="34"/>
      <c r="M76" s="35"/>
    </row>
    <row r="77" customFormat="false" ht="12.75" hidden="false" customHeight="false" outlineLevel="0" collapsed="false">
      <c r="A77" s="98"/>
      <c r="B77" s="33" t="s">
        <v>39</v>
      </c>
      <c r="C77" s="33" t="s">
        <v>40</v>
      </c>
      <c r="D77" s="33" t="s">
        <v>132</v>
      </c>
      <c r="E77" s="34" t="n">
        <v>23</v>
      </c>
      <c r="F77" s="51" t="n">
        <v>29.2</v>
      </c>
      <c r="G77" s="51" t="n">
        <v>40.2</v>
      </c>
      <c r="H77" s="51" t="n">
        <v>519</v>
      </c>
      <c r="I77" s="51" t="n">
        <v>0.07</v>
      </c>
      <c r="J77" s="51" t="n">
        <v>0.11</v>
      </c>
      <c r="K77" s="51" t="n">
        <v>0.76</v>
      </c>
      <c r="L77" s="51" t="n">
        <v>25.19</v>
      </c>
      <c r="M77" s="52" t="n">
        <v>2.1</v>
      </c>
    </row>
    <row r="78" s="134" customFormat="true" ht="12.75" hidden="false" customHeight="false" outlineLevel="0" collapsed="false">
      <c r="A78" s="98"/>
      <c r="B78" s="33" t="s">
        <v>118</v>
      </c>
      <c r="C78" s="142" t="n">
        <v>71</v>
      </c>
      <c r="D78" s="143" t="s">
        <v>119</v>
      </c>
      <c r="E78" s="90" t="n">
        <v>1.08</v>
      </c>
      <c r="F78" s="90" t="n">
        <v>0.18</v>
      </c>
      <c r="G78" s="90" t="n">
        <v>8.62</v>
      </c>
      <c r="H78" s="90" t="n">
        <v>40.4</v>
      </c>
      <c r="I78" s="90" t="n">
        <v>0.05</v>
      </c>
      <c r="J78" s="90" t="n">
        <v>0.08</v>
      </c>
      <c r="K78" s="90" t="n">
        <v>6.25</v>
      </c>
      <c r="L78" s="90" t="n">
        <v>24.28</v>
      </c>
      <c r="M78" s="91" t="n">
        <v>1.08</v>
      </c>
    </row>
    <row r="79" customFormat="false" ht="12.75" hidden="false" customHeight="false" outlineLevel="0" collapsed="false">
      <c r="A79" s="98"/>
      <c r="B79" s="33" t="s">
        <v>59</v>
      </c>
      <c r="C79" s="65" t="n">
        <v>382</v>
      </c>
      <c r="D79" s="65" t="n">
        <v>200</v>
      </c>
      <c r="E79" s="68" t="n">
        <v>4.9</v>
      </c>
      <c r="F79" s="68" t="n">
        <v>5</v>
      </c>
      <c r="G79" s="68" t="n">
        <v>32.5</v>
      </c>
      <c r="H79" s="68" t="n">
        <v>190</v>
      </c>
      <c r="I79" s="68" t="n">
        <v>0.06</v>
      </c>
      <c r="J79" s="68" t="n">
        <v>0.08</v>
      </c>
      <c r="K79" s="68" t="n">
        <v>22.18</v>
      </c>
      <c r="L79" s="68" t="n">
        <v>122</v>
      </c>
      <c r="M79" s="69" t="n">
        <v>0.56</v>
      </c>
    </row>
    <row r="80" customFormat="false" ht="12.75" hidden="false" customHeight="false" outlineLevel="0" collapsed="false">
      <c r="A80" s="98"/>
      <c r="B80" s="36" t="s">
        <v>43</v>
      </c>
      <c r="C80" s="53"/>
      <c r="D80" s="53" t="n">
        <v>50</v>
      </c>
      <c r="E80" s="54" t="n">
        <v>3.3</v>
      </c>
      <c r="F80" s="54" t="n">
        <v>0.5</v>
      </c>
      <c r="G80" s="54" t="n">
        <v>6</v>
      </c>
      <c r="H80" s="54" t="n">
        <v>90.5</v>
      </c>
      <c r="I80" s="54" t="n">
        <v>0.03</v>
      </c>
      <c r="J80" s="54" t="n">
        <v>0</v>
      </c>
      <c r="K80" s="54" t="n">
        <v>0</v>
      </c>
      <c r="L80" s="54" t="n">
        <v>40.5</v>
      </c>
      <c r="M80" s="55" t="n">
        <v>0.7</v>
      </c>
    </row>
    <row r="81" customFormat="false" ht="12.75" hidden="false" customHeight="false" outlineLevel="0" collapsed="false">
      <c r="A81" s="98"/>
      <c r="B81" s="36" t="s">
        <v>44</v>
      </c>
      <c r="C81" s="36"/>
      <c r="D81" s="36" t="n">
        <v>40</v>
      </c>
      <c r="E81" s="96" t="n">
        <v>2.04</v>
      </c>
      <c r="F81" s="96" t="n">
        <v>0.88</v>
      </c>
      <c r="G81" s="96" t="n">
        <v>10.65</v>
      </c>
      <c r="H81" s="96" t="n">
        <v>110.5</v>
      </c>
      <c r="I81" s="96" t="n">
        <v>0.05</v>
      </c>
      <c r="J81" s="96" t="n">
        <v>0.04</v>
      </c>
      <c r="K81" s="96" t="n">
        <v>0</v>
      </c>
      <c r="L81" s="96" t="n">
        <v>16.5</v>
      </c>
      <c r="M81" s="101" t="n">
        <v>0.94</v>
      </c>
    </row>
    <row r="82" customFormat="false" ht="12.75" hidden="false" customHeight="false" outlineLevel="0" collapsed="false">
      <c r="A82" s="98"/>
      <c r="B82" s="145" t="s">
        <v>30</v>
      </c>
      <c r="C82" s="145" t="n">
        <v>338</v>
      </c>
      <c r="D82" s="146" t="n">
        <v>100</v>
      </c>
      <c r="E82" s="147" t="n">
        <v>0.4</v>
      </c>
      <c r="F82" s="147" t="n">
        <v>0.4</v>
      </c>
      <c r="G82" s="147" t="n">
        <v>9.8</v>
      </c>
      <c r="H82" s="147" t="n">
        <v>47</v>
      </c>
      <c r="I82" s="147" t="n">
        <v>0.03</v>
      </c>
      <c r="J82" s="147" t="n">
        <v>0.03</v>
      </c>
      <c r="K82" s="147" t="n">
        <v>10</v>
      </c>
      <c r="L82" s="147" t="n">
        <v>10</v>
      </c>
      <c r="M82" s="147" t="n">
        <v>2.2</v>
      </c>
    </row>
    <row r="83" customFormat="false" ht="13.5" hidden="false" customHeight="false" outlineLevel="0" collapsed="false">
      <c r="A83" s="98"/>
      <c r="B83" s="56" t="s">
        <v>36</v>
      </c>
      <c r="C83" s="57"/>
      <c r="D83" s="57"/>
      <c r="E83" s="59" t="n">
        <f aca="false">SUM(E77:E82)</f>
        <v>34.72</v>
      </c>
      <c r="F83" s="59" t="n">
        <f aca="false">SUM(F77:F82)</f>
        <v>36.16</v>
      </c>
      <c r="G83" s="59" t="n">
        <f aca="false">SUM(G77:G82)</f>
        <v>107.77</v>
      </c>
      <c r="H83" s="59" t="n">
        <f aca="false">SUM(H77:H82)</f>
        <v>997.4</v>
      </c>
      <c r="I83" s="59" t="n">
        <f aca="false">SUM(I77:I82)</f>
        <v>0.29</v>
      </c>
      <c r="J83" s="59" t="n">
        <f aca="false">SUM(J77:J82)</f>
        <v>0.34</v>
      </c>
      <c r="K83" s="59" t="n">
        <f aca="false">SUM(K77:K82)</f>
        <v>39.19</v>
      </c>
      <c r="L83" s="59" t="n">
        <f aca="false">SUM(L77:L82)</f>
        <v>238.47</v>
      </c>
      <c r="M83" s="60" t="n">
        <f aca="false">SUM(M77:M82)</f>
        <v>7.58</v>
      </c>
    </row>
    <row r="84" customFormat="false" ht="13.5" hidden="false" customHeight="false" outlineLevel="0" collapsed="false">
      <c r="A84" s="98"/>
      <c r="B84" s="150"/>
      <c r="C84" s="151"/>
      <c r="D84" s="151"/>
      <c r="E84" s="148"/>
      <c r="F84" s="148"/>
      <c r="G84" s="148"/>
      <c r="H84" s="148"/>
      <c r="I84" s="148"/>
      <c r="J84" s="148"/>
      <c r="K84" s="148"/>
      <c r="L84" s="148"/>
      <c r="M84" s="149"/>
    </row>
    <row r="85" customFormat="false" ht="13.5" hidden="false" customHeight="true" outlineLevel="0" collapsed="false">
      <c r="A85" s="86" t="s">
        <v>85</v>
      </c>
      <c r="B85" s="29" t="s">
        <v>114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2.75" hidden="false" customHeight="false" outlineLevel="0" collapsed="false">
      <c r="A86" s="86"/>
      <c r="B86" s="33"/>
      <c r="C86" s="33"/>
      <c r="D86" s="47"/>
      <c r="E86" s="34"/>
      <c r="F86" s="34"/>
      <c r="G86" s="34"/>
      <c r="H86" s="34"/>
      <c r="I86" s="34"/>
      <c r="J86" s="34"/>
      <c r="K86" s="34"/>
      <c r="L86" s="34"/>
      <c r="M86" s="35"/>
    </row>
    <row r="87" customFormat="false" ht="12.75" hidden="false" customHeight="false" outlineLevel="0" collapsed="false">
      <c r="A87" s="86"/>
      <c r="B87" s="33" t="s">
        <v>133</v>
      </c>
      <c r="C87" s="33" t="s">
        <v>88</v>
      </c>
      <c r="D87" s="36" t="n">
        <v>290</v>
      </c>
      <c r="E87" s="34" t="n">
        <v>23.07</v>
      </c>
      <c r="F87" s="34" t="n">
        <v>29.39</v>
      </c>
      <c r="G87" s="34" t="n">
        <v>27.3</v>
      </c>
      <c r="H87" s="34" t="n">
        <v>462.87</v>
      </c>
      <c r="I87" s="34" t="n">
        <v>0.07</v>
      </c>
      <c r="J87" s="34" t="n">
        <v>0.11</v>
      </c>
      <c r="K87" s="34" t="n">
        <v>0.76</v>
      </c>
      <c r="L87" s="34" t="n">
        <v>25.19</v>
      </c>
      <c r="M87" s="35" t="n">
        <v>2.1</v>
      </c>
    </row>
    <row r="88" customFormat="false" ht="12.75" hidden="false" customHeight="false" outlineLevel="0" collapsed="false">
      <c r="A88" s="86"/>
      <c r="B88" s="88" t="s">
        <v>86</v>
      </c>
      <c r="C88" s="47" t="n">
        <v>52</v>
      </c>
      <c r="D88" s="71" t="n">
        <v>100</v>
      </c>
      <c r="E88" s="34" t="n">
        <v>1.43</v>
      </c>
      <c r="F88" s="34" t="n">
        <v>6.09</v>
      </c>
      <c r="G88" s="34" t="n">
        <v>8.36</v>
      </c>
      <c r="H88" s="34" t="n">
        <v>93.9</v>
      </c>
      <c r="I88" s="34" t="n">
        <v>0.01</v>
      </c>
      <c r="J88" s="34" t="n">
        <v>0.03</v>
      </c>
      <c r="K88" s="34" t="n">
        <v>9.5</v>
      </c>
      <c r="L88" s="34" t="n">
        <v>35.15</v>
      </c>
      <c r="M88" s="35" t="n">
        <v>1.33</v>
      </c>
    </row>
    <row r="89" customFormat="false" ht="12.75" hidden="false" customHeight="false" outlineLevel="0" collapsed="false">
      <c r="A89" s="86"/>
      <c r="B89" s="36" t="s">
        <v>31</v>
      </c>
      <c r="C89" s="38" t="n">
        <v>376</v>
      </c>
      <c r="D89" s="38" t="n">
        <v>200</v>
      </c>
      <c r="E89" s="39" t="n">
        <v>0.2</v>
      </c>
      <c r="F89" s="39" t="n">
        <v>0</v>
      </c>
      <c r="G89" s="39" t="n">
        <v>14</v>
      </c>
      <c r="H89" s="39" t="n">
        <v>77.33</v>
      </c>
      <c r="I89" s="39" t="n">
        <v>0</v>
      </c>
      <c r="J89" s="39" t="n">
        <v>0.01</v>
      </c>
      <c r="K89" s="39" t="n">
        <v>0</v>
      </c>
      <c r="L89" s="39" t="n">
        <v>44.4</v>
      </c>
      <c r="M89" s="40" t="n">
        <v>0.72</v>
      </c>
    </row>
    <row r="90" customFormat="false" ht="12.75" hidden="false" customHeight="false" outlineLevel="0" collapsed="false">
      <c r="A90" s="86"/>
      <c r="B90" s="36" t="s">
        <v>43</v>
      </c>
      <c r="C90" s="164"/>
      <c r="D90" s="53" t="n">
        <v>50</v>
      </c>
      <c r="E90" s="54" t="n">
        <v>3.3</v>
      </c>
      <c r="F90" s="54" t="n">
        <v>0.5</v>
      </c>
      <c r="G90" s="54" t="n">
        <v>6</v>
      </c>
      <c r="H90" s="54" t="n">
        <v>90.5</v>
      </c>
      <c r="I90" s="54" t="n">
        <v>0.03</v>
      </c>
      <c r="J90" s="54" t="n">
        <v>0</v>
      </c>
      <c r="K90" s="54" t="n">
        <v>0</v>
      </c>
      <c r="L90" s="54" t="n">
        <v>40.5</v>
      </c>
      <c r="M90" s="55" t="n">
        <v>0.7</v>
      </c>
    </row>
    <row r="91" customFormat="false" ht="12.75" hidden="false" customHeight="false" outlineLevel="0" collapsed="false">
      <c r="A91" s="86"/>
      <c r="B91" s="36" t="s">
        <v>44</v>
      </c>
      <c r="C91" s="36"/>
      <c r="D91" s="36" t="n">
        <v>40</v>
      </c>
      <c r="E91" s="96" t="n">
        <v>2.04</v>
      </c>
      <c r="F91" s="96" t="n">
        <v>0.88</v>
      </c>
      <c r="G91" s="96" t="n">
        <v>10.65</v>
      </c>
      <c r="H91" s="96" t="n">
        <v>110.5</v>
      </c>
      <c r="I91" s="96" t="n">
        <v>0.05</v>
      </c>
      <c r="J91" s="96" t="n">
        <v>0.04</v>
      </c>
      <c r="K91" s="96" t="n">
        <v>0</v>
      </c>
      <c r="L91" s="96" t="n">
        <v>16.5</v>
      </c>
      <c r="M91" s="101" t="n">
        <v>0.94</v>
      </c>
    </row>
    <row r="92" customFormat="false" ht="13.5" hidden="false" customHeight="false" outlineLevel="0" collapsed="false">
      <c r="A92" s="86"/>
      <c r="B92" s="65" t="s">
        <v>129</v>
      </c>
      <c r="C92" s="33"/>
      <c r="D92" s="33" t="n">
        <v>200</v>
      </c>
      <c r="E92" s="51" t="n">
        <v>0</v>
      </c>
      <c r="F92" s="51" t="n">
        <v>0</v>
      </c>
      <c r="G92" s="51" t="n">
        <v>24</v>
      </c>
      <c r="H92" s="51" t="n">
        <v>96</v>
      </c>
      <c r="I92" s="51" t="n">
        <v>0.01</v>
      </c>
      <c r="J92" s="51" t="n">
        <v>0.02</v>
      </c>
      <c r="K92" s="51" t="n">
        <v>82</v>
      </c>
      <c r="L92" s="51" t="n">
        <v>14</v>
      </c>
      <c r="M92" s="51" t="n">
        <v>0.6</v>
      </c>
    </row>
    <row r="93" customFormat="false" ht="14.25" hidden="false" customHeight="false" outlineLevel="0" collapsed="false">
      <c r="A93" s="86"/>
      <c r="B93" s="56" t="s">
        <v>36</v>
      </c>
      <c r="C93" s="57"/>
      <c r="D93" s="57"/>
      <c r="E93" s="148" t="n">
        <f aca="false">SUM(E86:E92)</f>
        <v>30.04</v>
      </c>
      <c r="F93" s="148" t="n">
        <f aca="false">SUM(F86:F92)</f>
        <v>36.86</v>
      </c>
      <c r="G93" s="148" t="n">
        <f aca="false">SUM(G86:G92)</f>
        <v>90.31</v>
      </c>
      <c r="H93" s="148" t="n">
        <f aca="false">SUM(H86:H92)</f>
        <v>931.1</v>
      </c>
      <c r="I93" s="148" t="n">
        <f aca="false">SUM(I86:I92)</f>
        <v>0.17</v>
      </c>
      <c r="J93" s="148" t="n">
        <f aca="false">SUM(J86:J92)</f>
        <v>0.21</v>
      </c>
      <c r="K93" s="148" t="n">
        <f aca="false">SUM(K86:K92)</f>
        <v>92.26</v>
      </c>
      <c r="L93" s="148" t="n">
        <f aca="false">SUM(L86:L92)</f>
        <v>175.74</v>
      </c>
      <c r="M93" s="149" t="n">
        <f aca="false">SUM(M86:M92)</f>
        <v>6.39</v>
      </c>
    </row>
    <row r="94" customFormat="false" ht="14.25" hidden="false" customHeight="false" outlineLevel="0" collapsed="false">
      <c r="A94" s="86"/>
      <c r="B94" s="56"/>
      <c r="C94" s="57"/>
      <c r="D94" s="57"/>
      <c r="E94" s="59"/>
      <c r="F94" s="59"/>
      <c r="G94" s="59"/>
      <c r="H94" s="59"/>
      <c r="I94" s="59"/>
      <c r="J94" s="59"/>
      <c r="K94" s="59"/>
      <c r="L94" s="59"/>
      <c r="M94" s="60"/>
    </row>
    <row r="95" customFormat="false" ht="13.5" hidden="false" customHeight="true" outlineLevel="0" collapsed="false">
      <c r="A95" s="98" t="s">
        <v>89</v>
      </c>
      <c r="B95" s="29" t="s">
        <v>114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2.75" hidden="false" customHeight="false" outlineLevel="0" collapsed="false">
      <c r="A96" s="98"/>
      <c r="B96" s="33"/>
      <c r="C96" s="33"/>
      <c r="D96" s="47"/>
      <c r="E96" s="34"/>
      <c r="F96" s="34"/>
      <c r="G96" s="34"/>
      <c r="H96" s="34"/>
      <c r="I96" s="34"/>
      <c r="J96" s="34"/>
      <c r="K96" s="34"/>
      <c r="L96" s="34"/>
      <c r="M96" s="35"/>
    </row>
    <row r="97" customFormat="false" ht="12.75" hidden="false" customHeight="false" outlineLevel="0" collapsed="false">
      <c r="A97" s="98"/>
      <c r="B97" s="33" t="s">
        <v>93</v>
      </c>
      <c r="C97" s="33" t="n">
        <v>246</v>
      </c>
      <c r="D97" s="33" t="n">
        <v>100</v>
      </c>
      <c r="E97" s="34" t="n">
        <v>13.9</v>
      </c>
      <c r="F97" s="34" t="n">
        <v>10.99</v>
      </c>
      <c r="G97" s="34" t="n">
        <v>4</v>
      </c>
      <c r="H97" s="34" t="n">
        <v>182.25</v>
      </c>
      <c r="I97" s="34" t="n">
        <v>0.1</v>
      </c>
      <c r="J97" s="34" t="n">
        <v>0.1</v>
      </c>
      <c r="K97" s="34" t="n">
        <v>1.54</v>
      </c>
      <c r="L97" s="34" t="n">
        <v>30.52</v>
      </c>
      <c r="M97" s="35" t="n">
        <v>2.8</v>
      </c>
    </row>
    <row r="98" customFormat="false" ht="12.75" hidden="false" customHeight="false" outlineLevel="0" collapsed="false">
      <c r="A98" s="98"/>
      <c r="B98" s="33" t="s">
        <v>54</v>
      </c>
      <c r="C98" s="33" t="n">
        <v>309</v>
      </c>
      <c r="D98" s="71" t="n">
        <v>180</v>
      </c>
      <c r="E98" s="34" t="n">
        <v>6.62</v>
      </c>
      <c r="F98" s="34" t="n">
        <v>5.42</v>
      </c>
      <c r="G98" s="34" t="n">
        <v>31.73</v>
      </c>
      <c r="H98" s="34" t="n">
        <v>202.14</v>
      </c>
      <c r="I98" s="34" t="n">
        <v>0.07</v>
      </c>
      <c r="J98" s="34" t="n">
        <v>0.06</v>
      </c>
      <c r="K98" s="34" t="n">
        <v>0</v>
      </c>
      <c r="L98" s="34" t="n">
        <v>5.83</v>
      </c>
      <c r="M98" s="35" t="n">
        <v>1.33</v>
      </c>
    </row>
    <row r="99" customFormat="false" ht="12.75" hidden="false" customHeight="false" outlineLevel="0" collapsed="false">
      <c r="A99" s="98"/>
      <c r="B99" s="33" t="s">
        <v>123</v>
      </c>
      <c r="C99" s="65" t="n">
        <v>45</v>
      </c>
      <c r="D99" s="67" t="n">
        <v>100</v>
      </c>
      <c r="E99" s="68" t="n">
        <v>1.41</v>
      </c>
      <c r="F99" s="68" t="n">
        <v>5.08</v>
      </c>
      <c r="G99" s="68" t="n">
        <v>9.02</v>
      </c>
      <c r="H99" s="68" t="n">
        <v>87.4</v>
      </c>
      <c r="I99" s="68" t="n">
        <v>0.03</v>
      </c>
      <c r="J99" s="68" t="n">
        <v>0.03</v>
      </c>
      <c r="K99" s="68" t="n">
        <v>32.45</v>
      </c>
      <c r="L99" s="68" t="n">
        <v>37.37</v>
      </c>
      <c r="M99" s="69" t="n">
        <v>0.51</v>
      </c>
    </row>
    <row r="100" customFormat="false" ht="12.75" hidden="false" customHeight="false" outlineLevel="0" collapsed="false">
      <c r="A100" s="98"/>
      <c r="B100" s="33" t="s">
        <v>64</v>
      </c>
      <c r="C100" s="33" t="n">
        <v>349</v>
      </c>
      <c r="D100" s="95" t="n">
        <v>200</v>
      </c>
      <c r="E100" s="34" t="n">
        <v>0.04</v>
      </c>
      <c r="F100" s="34" t="n">
        <v>0</v>
      </c>
      <c r="G100" s="34" t="n">
        <v>24.76</v>
      </c>
      <c r="H100" s="34" t="n">
        <v>94.2</v>
      </c>
      <c r="I100" s="34" t="n">
        <v>0.01</v>
      </c>
      <c r="J100" s="34" t="n">
        <v>0.04</v>
      </c>
      <c r="K100" s="34" t="n">
        <v>66</v>
      </c>
      <c r="L100" s="34" t="n">
        <v>0.01</v>
      </c>
      <c r="M100" s="35" t="n">
        <v>0.18</v>
      </c>
    </row>
    <row r="101" customFormat="false" ht="12.75" hidden="false" customHeight="false" outlineLevel="0" collapsed="false">
      <c r="A101" s="98"/>
      <c r="B101" s="36" t="s">
        <v>33</v>
      </c>
      <c r="C101" s="53" t="s">
        <v>34</v>
      </c>
      <c r="D101" s="53" t="s">
        <v>124</v>
      </c>
      <c r="E101" s="54" t="n">
        <v>4.1</v>
      </c>
      <c r="F101" s="54" t="n">
        <v>17</v>
      </c>
      <c r="G101" s="54" t="n">
        <v>24.3</v>
      </c>
      <c r="H101" s="54" t="n">
        <v>269</v>
      </c>
      <c r="I101" s="54" t="n">
        <v>0.08</v>
      </c>
      <c r="J101" s="54" t="n">
        <v>0.05</v>
      </c>
      <c r="K101" s="54" t="n">
        <v>0</v>
      </c>
      <c r="L101" s="54" t="n">
        <v>13.9</v>
      </c>
      <c r="M101" s="55" t="n">
        <v>1.04</v>
      </c>
    </row>
    <row r="102" customFormat="false" ht="12.75" hidden="false" customHeight="false" outlineLevel="0" collapsed="false">
      <c r="A102" s="98"/>
      <c r="B102" s="33" t="s">
        <v>44</v>
      </c>
      <c r="C102" s="53"/>
      <c r="D102" s="36" t="n">
        <v>40</v>
      </c>
      <c r="E102" s="96" t="n">
        <v>2.04</v>
      </c>
      <c r="F102" s="96" t="n">
        <v>0.88</v>
      </c>
      <c r="G102" s="96" t="n">
        <v>10.65</v>
      </c>
      <c r="H102" s="96" t="n">
        <v>110.5</v>
      </c>
      <c r="I102" s="96" t="n">
        <v>0.05</v>
      </c>
      <c r="J102" s="96" t="n">
        <v>0.04</v>
      </c>
      <c r="K102" s="96" t="n">
        <v>0</v>
      </c>
      <c r="L102" s="96" t="n">
        <v>16.5</v>
      </c>
      <c r="M102" s="101" t="n">
        <v>0.94</v>
      </c>
    </row>
    <row r="103" customFormat="false" ht="12.75" hidden="false" customHeight="false" outlineLevel="0" collapsed="false">
      <c r="A103" s="98"/>
      <c r="B103" s="109"/>
      <c r="C103" s="36"/>
      <c r="D103" s="36"/>
      <c r="E103" s="96"/>
      <c r="F103" s="96"/>
      <c r="G103" s="96"/>
      <c r="H103" s="96"/>
      <c r="I103" s="96"/>
      <c r="J103" s="96"/>
      <c r="K103" s="96"/>
      <c r="L103" s="96"/>
      <c r="M103" s="101"/>
    </row>
    <row r="104" customFormat="false" ht="14.25" hidden="false" customHeight="false" outlineLevel="0" collapsed="false">
      <c r="A104" s="98"/>
      <c r="B104" s="56" t="s">
        <v>36</v>
      </c>
      <c r="C104" s="57"/>
      <c r="D104" s="57"/>
      <c r="E104" s="59" t="n">
        <f aca="false">SUM(E96:E103)</f>
        <v>28.11</v>
      </c>
      <c r="F104" s="59" t="n">
        <f aca="false">SUM(F96:F103)</f>
        <v>39.37</v>
      </c>
      <c r="G104" s="59" t="n">
        <f aca="false">SUM(G96:G103)</f>
        <v>104.46</v>
      </c>
      <c r="H104" s="59" t="n">
        <f aca="false">SUM(H96:H103)</f>
        <v>945.49</v>
      </c>
      <c r="I104" s="59" t="n">
        <f aca="false">SUM(I96:I103)</f>
        <v>0.34</v>
      </c>
      <c r="J104" s="59" t="n">
        <f aca="false">SUM(J96:J103)</f>
        <v>0.32</v>
      </c>
      <c r="K104" s="59" t="n">
        <f aca="false">SUM(K96:K103)</f>
        <v>99.99</v>
      </c>
      <c r="L104" s="59" t="n">
        <f aca="false">SUM(L96:L103)</f>
        <v>104.13</v>
      </c>
      <c r="M104" s="60" t="n">
        <f aca="false">SUM(M96:M103)</f>
        <v>6.8</v>
      </c>
    </row>
    <row r="105" customFormat="false" ht="13.5" hidden="false" customHeight="false" outlineLevel="0" collapsed="false">
      <c r="A105" s="98"/>
      <c r="B105" s="165"/>
      <c r="C105" s="166"/>
      <c r="D105" s="166"/>
      <c r="E105" s="167"/>
      <c r="F105" s="167"/>
      <c r="G105" s="167"/>
      <c r="H105" s="167"/>
      <c r="I105" s="167"/>
      <c r="J105" s="167"/>
      <c r="K105" s="167"/>
      <c r="L105" s="167"/>
      <c r="M105" s="77"/>
    </row>
    <row r="106" customFormat="false" ht="13.5" hidden="false" customHeight="false" outlineLevel="0" collapsed="false">
      <c r="A106" s="98"/>
      <c r="B106" s="165"/>
      <c r="C106" s="166"/>
      <c r="D106" s="166"/>
      <c r="E106" s="167"/>
      <c r="F106" s="167"/>
      <c r="G106" s="167"/>
      <c r="H106" s="167"/>
      <c r="I106" s="167"/>
      <c r="J106" s="167"/>
      <c r="K106" s="167"/>
      <c r="L106" s="167"/>
      <c r="M106" s="77"/>
    </row>
    <row r="107" customFormat="false" ht="48.75" hidden="false" customHeight="true" outlineLevel="0" collapsed="false">
      <c r="A107" s="86"/>
      <c r="B107" s="20" t="s">
        <v>10</v>
      </c>
      <c r="C107" s="21" t="s">
        <v>11</v>
      </c>
      <c r="D107" s="21" t="s">
        <v>12</v>
      </c>
      <c r="E107" s="22" t="s">
        <v>13</v>
      </c>
      <c r="F107" s="22"/>
      <c r="G107" s="22"/>
      <c r="H107" s="23" t="s">
        <v>14</v>
      </c>
      <c r="I107" s="22" t="s">
        <v>15</v>
      </c>
      <c r="J107" s="22"/>
      <c r="K107" s="22"/>
      <c r="L107" s="24" t="s">
        <v>16</v>
      </c>
      <c r="M107" s="24"/>
    </row>
    <row r="108" customFormat="false" ht="59.25" hidden="false" customHeight="true" outlineLevel="0" collapsed="false">
      <c r="A108" s="86"/>
      <c r="B108" s="20"/>
      <c r="C108" s="21"/>
      <c r="D108" s="21"/>
      <c r="E108" s="25" t="s">
        <v>17</v>
      </c>
      <c r="F108" s="25" t="s">
        <v>18</v>
      </c>
      <c r="G108" s="25" t="s">
        <v>19</v>
      </c>
      <c r="H108" s="23"/>
      <c r="I108" s="26" t="s">
        <v>20</v>
      </c>
      <c r="J108" s="26" t="s">
        <v>21</v>
      </c>
      <c r="K108" s="26" t="s">
        <v>22</v>
      </c>
      <c r="L108" s="26" t="s">
        <v>23</v>
      </c>
      <c r="M108" s="27" t="s">
        <v>24</v>
      </c>
    </row>
    <row r="109" customFormat="false" ht="13.5" hidden="false" customHeight="true" outlineLevel="0" collapsed="false">
      <c r="A109" s="86" t="s">
        <v>96</v>
      </c>
      <c r="B109" s="29" t="s">
        <v>114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2.75" hidden="false" customHeight="false" outlineLevel="0" collapsed="false">
      <c r="A110" s="86"/>
      <c r="B110" s="33"/>
      <c r="C110" s="47"/>
      <c r="D110" s="47"/>
      <c r="E110" s="99"/>
      <c r="F110" s="99"/>
      <c r="G110" s="99"/>
      <c r="H110" s="99"/>
      <c r="I110" s="99"/>
      <c r="J110" s="99"/>
      <c r="K110" s="99"/>
      <c r="L110" s="99"/>
      <c r="M110" s="100"/>
    </row>
    <row r="111" customFormat="false" ht="12.75" hidden="false" customHeight="false" outlineLevel="0" collapsed="false">
      <c r="A111" s="86"/>
      <c r="B111" s="33" t="s">
        <v>71</v>
      </c>
      <c r="C111" s="33" t="n">
        <v>307</v>
      </c>
      <c r="D111" s="47" t="n">
        <v>100</v>
      </c>
      <c r="E111" s="34" t="n">
        <v>12.13</v>
      </c>
      <c r="F111" s="34" t="n">
        <v>17.4</v>
      </c>
      <c r="G111" s="34" t="n">
        <v>9.86</v>
      </c>
      <c r="H111" s="34" t="n">
        <v>245</v>
      </c>
      <c r="I111" s="34" t="n">
        <v>0.03</v>
      </c>
      <c r="J111" s="34" t="n">
        <v>0.03</v>
      </c>
      <c r="K111" s="34" t="n">
        <v>0.33</v>
      </c>
      <c r="L111" s="34" t="n">
        <v>30.8</v>
      </c>
      <c r="M111" s="35" t="n">
        <v>0.73</v>
      </c>
    </row>
    <row r="112" customFormat="false" ht="12.75" hidden="false" customHeight="false" outlineLevel="0" collapsed="false">
      <c r="A112" s="86"/>
      <c r="B112" s="33" t="s">
        <v>72</v>
      </c>
      <c r="C112" s="36" t="n">
        <v>302</v>
      </c>
      <c r="D112" s="36" t="n">
        <v>180</v>
      </c>
      <c r="E112" s="96" t="n">
        <v>10.4</v>
      </c>
      <c r="F112" s="96" t="n">
        <v>9.4</v>
      </c>
      <c r="G112" s="96" t="n">
        <v>46.4</v>
      </c>
      <c r="H112" s="96" t="n">
        <v>292.5</v>
      </c>
      <c r="I112" s="96" t="n">
        <v>0.072</v>
      </c>
      <c r="J112" s="96" t="n">
        <v>0</v>
      </c>
      <c r="K112" s="96" t="n">
        <v>0</v>
      </c>
      <c r="L112" s="96" t="n">
        <v>17.6</v>
      </c>
      <c r="M112" s="101" t="n">
        <v>5.3</v>
      </c>
    </row>
    <row r="113" customFormat="false" ht="12.75" hidden="false" customHeight="false" outlineLevel="0" collapsed="false">
      <c r="A113" s="86"/>
      <c r="B113" s="33" t="s">
        <v>122</v>
      </c>
      <c r="C113" s="36" t="n">
        <v>334</v>
      </c>
      <c r="D113" s="33" t="n">
        <v>50</v>
      </c>
      <c r="E113" s="34" t="n">
        <v>0.39</v>
      </c>
      <c r="F113" s="34" t="n">
        <v>1.12</v>
      </c>
      <c r="G113" s="34" t="n">
        <v>3.05</v>
      </c>
      <c r="H113" s="34" t="n">
        <v>23.67</v>
      </c>
      <c r="I113" s="34" t="n">
        <v>0.01</v>
      </c>
      <c r="J113" s="34" t="n">
        <v>0.01</v>
      </c>
      <c r="K113" s="34" t="n">
        <v>0.8</v>
      </c>
      <c r="L113" s="34" t="n">
        <v>3.53</v>
      </c>
      <c r="M113" s="35" t="n">
        <v>0.11</v>
      </c>
    </row>
    <row r="114" customFormat="false" ht="12.75" hidden="false" customHeight="false" outlineLevel="0" collapsed="false">
      <c r="A114" s="86"/>
      <c r="B114" s="33" t="s">
        <v>50</v>
      </c>
      <c r="C114" s="65" t="s">
        <v>51</v>
      </c>
      <c r="D114" s="67" t="n">
        <v>100</v>
      </c>
      <c r="E114" s="68" t="n">
        <v>1.5</v>
      </c>
      <c r="F114" s="68" t="n">
        <v>3.5</v>
      </c>
      <c r="G114" s="68" t="n">
        <v>7.4</v>
      </c>
      <c r="H114" s="68" t="n">
        <v>67</v>
      </c>
      <c r="I114" s="68" t="n">
        <v>0.06</v>
      </c>
      <c r="J114" s="68" t="n">
        <v>0.04</v>
      </c>
      <c r="K114" s="68" t="n">
        <v>2.86</v>
      </c>
      <c r="L114" s="68" t="n">
        <v>17.89</v>
      </c>
      <c r="M114" s="69" t="n">
        <v>0.56</v>
      </c>
    </row>
    <row r="115" customFormat="false" ht="12.75" hidden="false" customHeight="false" outlineLevel="0" collapsed="false">
      <c r="A115" s="86"/>
      <c r="B115" s="33" t="s">
        <v>75</v>
      </c>
      <c r="C115" s="33" t="n">
        <v>340</v>
      </c>
      <c r="D115" s="71" t="n">
        <v>200</v>
      </c>
      <c r="E115" s="34" t="n">
        <v>0.2</v>
      </c>
      <c r="F115" s="34" t="n">
        <v>0.2</v>
      </c>
      <c r="G115" s="34" t="n">
        <v>22.3</v>
      </c>
      <c r="H115" s="34" t="n">
        <v>110</v>
      </c>
      <c r="I115" s="34" t="n">
        <v>0.02</v>
      </c>
      <c r="J115" s="34" t="n">
        <v>0.03</v>
      </c>
      <c r="K115" s="34" t="n">
        <v>0</v>
      </c>
      <c r="L115" s="34" t="n">
        <v>12</v>
      </c>
      <c r="M115" s="35" t="n">
        <v>0.8</v>
      </c>
    </row>
    <row r="116" customFormat="false" ht="12.75" hidden="false" customHeight="false" outlineLevel="0" collapsed="false">
      <c r="A116" s="86"/>
      <c r="B116" s="36" t="s">
        <v>43</v>
      </c>
      <c r="C116" s="53"/>
      <c r="D116" s="53" t="n">
        <v>50</v>
      </c>
      <c r="E116" s="54" t="n">
        <v>3.3</v>
      </c>
      <c r="F116" s="54" t="n">
        <v>0.5</v>
      </c>
      <c r="G116" s="54" t="n">
        <v>6</v>
      </c>
      <c r="H116" s="54" t="n">
        <v>90.5</v>
      </c>
      <c r="I116" s="54" t="n">
        <v>0.03</v>
      </c>
      <c r="J116" s="54" t="n">
        <v>0</v>
      </c>
      <c r="K116" s="54" t="n">
        <v>0</v>
      </c>
      <c r="L116" s="54" t="n">
        <v>40.5</v>
      </c>
      <c r="M116" s="55" t="n">
        <v>0.7</v>
      </c>
    </row>
    <row r="117" customFormat="false" ht="12.75" hidden="false" customHeight="false" outlineLevel="0" collapsed="false">
      <c r="A117" s="86"/>
      <c r="B117" s="36" t="s">
        <v>44</v>
      </c>
      <c r="C117" s="36"/>
      <c r="D117" s="36" t="n">
        <v>40</v>
      </c>
      <c r="E117" s="96" t="n">
        <v>2.04</v>
      </c>
      <c r="F117" s="96" t="n">
        <v>0.88</v>
      </c>
      <c r="G117" s="96" t="n">
        <v>10.65</v>
      </c>
      <c r="H117" s="96" t="n">
        <v>110.5</v>
      </c>
      <c r="I117" s="96" t="n">
        <v>0.05</v>
      </c>
      <c r="J117" s="96" t="n">
        <v>0.04</v>
      </c>
      <c r="K117" s="96" t="n">
        <v>0</v>
      </c>
      <c r="L117" s="96" t="n">
        <v>16.5</v>
      </c>
      <c r="M117" s="101" t="n">
        <v>0.94</v>
      </c>
    </row>
    <row r="118" customFormat="false" ht="13.5" hidden="false" customHeight="false" outlineLevel="0" collapsed="false">
      <c r="A118" s="86"/>
      <c r="B118" s="145" t="s">
        <v>30</v>
      </c>
      <c r="C118" s="145" t="n">
        <v>28</v>
      </c>
      <c r="D118" s="146" t="n">
        <v>100</v>
      </c>
      <c r="E118" s="147" t="n">
        <v>0.4</v>
      </c>
      <c r="F118" s="147" t="n">
        <v>0.4</v>
      </c>
      <c r="G118" s="147" t="n">
        <v>9.8</v>
      </c>
      <c r="H118" s="147" t="n">
        <v>47</v>
      </c>
      <c r="I118" s="147" t="n">
        <v>0.03</v>
      </c>
      <c r="J118" s="147" t="n">
        <v>0.03</v>
      </c>
      <c r="K118" s="147" t="n">
        <v>10</v>
      </c>
      <c r="L118" s="147" t="n">
        <v>10</v>
      </c>
      <c r="M118" s="147" t="n">
        <v>2.2</v>
      </c>
    </row>
    <row r="119" customFormat="false" ht="14.25" hidden="false" customHeight="false" outlineLevel="0" collapsed="false">
      <c r="A119" s="86"/>
      <c r="B119" s="56" t="s">
        <v>36</v>
      </c>
      <c r="C119" s="57"/>
      <c r="D119" s="57"/>
      <c r="E119" s="59" t="n">
        <f aca="false">SUM(E110:E118)</f>
        <v>30.36</v>
      </c>
      <c r="F119" s="59" t="n">
        <f aca="false">SUM(F110:F118)</f>
        <v>33.4</v>
      </c>
      <c r="G119" s="59" t="n">
        <f aca="false">SUM(G110:G118)</f>
        <v>115.46</v>
      </c>
      <c r="H119" s="59" t="n">
        <f aca="false">SUM(H110:H118)</f>
        <v>986.17</v>
      </c>
      <c r="I119" s="59" t="n">
        <f aca="false">SUM(I110:I118)</f>
        <v>0.302</v>
      </c>
      <c r="J119" s="59" t="n">
        <f aca="false">SUM(J110:J118)</f>
        <v>0.18</v>
      </c>
      <c r="K119" s="59" t="n">
        <f aca="false">SUM(K110:K118)</f>
        <v>13.99</v>
      </c>
      <c r="L119" s="59" t="n">
        <f aca="false">SUM(L110:L118)</f>
        <v>148.82</v>
      </c>
      <c r="M119" s="60" t="n">
        <f aca="false">SUM(M110:M118)</f>
        <v>11.34</v>
      </c>
    </row>
    <row r="120" customFormat="false" ht="13.5" hidden="false" customHeight="false" outlineLevel="0" collapsed="false">
      <c r="A120" s="86"/>
      <c r="B120" s="61"/>
      <c r="C120" s="57"/>
      <c r="D120" s="57"/>
      <c r="E120" s="59"/>
      <c r="F120" s="59"/>
      <c r="G120" s="59"/>
      <c r="H120" s="59"/>
      <c r="I120" s="59"/>
      <c r="J120" s="59"/>
      <c r="K120" s="59"/>
      <c r="L120" s="59"/>
      <c r="M120" s="60"/>
    </row>
    <row r="121" customFormat="false" ht="13.5" hidden="false" customHeight="true" outlineLevel="0" collapsed="false">
      <c r="A121" s="119" t="s">
        <v>97</v>
      </c>
      <c r="B121" s="29" t="s">
        <v>114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A122" s="119"/>
      <c r="B122" s="33"/>
      <c r="C122" s="33"/>
      <c r="D122" s="47"/>
      <c r="E122" s="34"/>
      <c r="F122" s="34"/>
      <c r="G122" s="34"/>
      <c r="H122" s="34"/>
      <c r="I122" s="34"/>
      <c r="J122" s="34"/>
      <c r="K122" s="34"/>
      <c r="L122" s="34"/>
      <c r="M122" s="35"/>
    </row>
    <row r="123" customFormat="false" ht="11.25" hidden="false" customHeight="true" outlineLevel="0" collapsed="false">
      <c r="A123" s="119"/>
      <c r="B123" s="33" t="s">
        <v>101</v>
      </c>
      <c r="C123" s="33" t="n">
        <v>229</v>
      </c>
      <c r="D123" s="33" t="s">
        <v>134</v>
      </c>
      <c r="E123" s="34" t="n">
        <v>18.3</v>
      </c>
      <c r="F123" s="34" t="n">
        <v>10.21</v>
      </c>
      <c r="G123" s="34" t="n">
        <v>8.49</v>
      </c>
      <c r="H123" s="34" t="n">
        <v>195</v>
      </c>
      <c r="I123" s="34" t="n">
        <v>0.1</v>
      </c>
      <c r="J123" s="34" t="n">
        <v>0.13</v>
      </c>
      <c r="K123" s="34" t="n">
        <v>4.36</v>
      </c>
      <c r="L123" s="34" t="n">
        <v>67.74</v>
      </c>
      <c r="M123" s="35" t="n">
        <v>1.25</v>
      </c>
    </row>
    <row r="124" customFormat="false" ht="14.1" hidden="false" customHeight="true" outlineLevel="0" collapsed="false">
      <c r="A124" s="119"/>
      <c r="B124" s="33" t="s">
        <v>102</v>
      </c>
      <c r="C124" s="36" t="n">
        <v>321</v>
      </c>
      <c r="D124" s="65" t="n">
        <v>180</v>
      </c>
      <c r="E124" s="34" t="n">
        <v>3.67</v>
      </c>
      <c r="F124" s="34" t="n">
        <v>5.76</v>
      </c>
      <c r="G124" s="34" t="n">
        <v>24.53</v>
      </c>
      <c r="H124" s="34" t="n">
        <v>164.7</v>
      </c>
      <c r="I124" s="34" t="n">
        <v>0.16</v>
      </c>
      <c r="J124" s="34" t="n">
        <v>0.16</v>
      </c>
      <c r="K124" s="34" t="n">
        <v>21.8</v>
      </c>
      <c r="L124" s="34" t="n">
        <v>44.37</v>
      </c>
      <c r="M124" s="35" t="n">
        <v>1.21</v>
      </c>
    </row>
    <row r="125" customFormat="false" ht="12.75" hidden="false" customHeight="false" outlineLevel="0" collapsed="false">
      <c r="A125" s="119"/>
      <c r="B125" s="33" t="s">
        <v>135</v>
      </c>
      <c r="C125" s="66" t="n">
        <v>13</v>
      </c>
      <c r="D125" s="67" t="n">
        <v>100</v>
      </c>
      <c r="E125" s="68" t="n">
        <v>0.76</v>
      </c>
      <c r="F125" s="68" t="n">
        <v>6.09</v>
      </c>
      <c r="G125" s="68" t="n">
        <v>2.38</v>
      </c>
      <c r="H125" s="68" t="n">
        <v>67.3</v>
      </c>
      <c r="I125" s="68" t="n">
        <v>0.02</v>
      </c>
      <c r="J125" s="68" t="n">
        <v>0.03</v>
      </c>
      <c r="K125" s="68" t="n">
        <v>9.5</v>
      </c>
      <c r="L125" s="68" t="n">
        <v>21.85</v>
      </c>
      <c r="M125" s="69" t="n">
        <v>0.57</v>
      </c>
    </row>
    <row r="126" customFormat="false" ht="12.75" hidden="false" customHeight="false" outlineLevel="0" collapsed="false">
      <c r="A126" s="119"/>
      <c r="B126" s="36" t="s">
        <v>31</v>
      </c>
      <c r="C126" s="38" t="n">
        <v>376</v>
      </c>
      <c r="D126" s="38" t="n">
        <v>200</v>
      </c>
      <c r="E126" s="39" t="n">
        <v>0.2</v>
      </c>
      <c r="F126" s="39" t="n">
        <v>0</v>
      </c>
      <c r="G126" s="39" t="n">
        <v>14</v>
      </c>
      <c r="H126" s="39" t="n">
        <v>77.33</v>
      </c>
      <c r="I126" s="39" t="n">
        <v>0</v>
      </c>
      <c r="J126" s="39" t="n">
        <v>0.01</v>
      </c>
      <c r="K126" s="39" t="n">
        <v>0</v>
      </c>
      <c r="L126" s="39" t="n">
        <v>44.4</v>
      </c>
      <c r="M126" s="40" t="n">
        <v>0.72</v>
      </c>
    </row>
    <row r="127" customFormat="false" ht="12.75" hidden="false" customHeight="false" outlineLevel="0" collapsed="false">
      <c r="A127" s="119"/>
      <c r="B127" s="36" t="s">
        <v>43</v>
      </c>
      <c r="C127" s="53"/>
      <c r="D127" s="53" t="n">
        <v>40</v>
      </c>
      <c r="E127" s="54" t="n">
        <v>3.3</v>
      </c>
      <c r="F127" s="54" t="n">
        <v>0.5</v>
      </c>
      <c r="G127" s="54" t="n">
        <v>6</v>
      </c>
      <c r="H127" s="54" t="n">
        <v>90.5</v>
      </c>
      <c r="I127" s="54" t="n">
        <v>0.03</v>
      </c>
      <c r="J127" s="54" t="n">
        <v>0</v>
      </c>
      <c r="K127" s="54" t="n">
        <v>0</v>
      </c>
      <c r="L127" s="54" t="n">
        <v>40.5</v>
      </c>
      <c r="M127" s="55" t="n">
        <v>0.7</v>
      </c>
    </row>
    <row r="128" customFormat="false" ht="12.75" hidden="false" customHeight="false" outlineLevel="0" collapsed="false">
      <c r="A128" s="119"/>
      <c r="B128" s="36" t="s">
        <v>44</v>
      </c>
      <c r="C128" s="36"/>
      <c r="D128" s="33" t="n">
        <v>50</v>
      </c>
      <c r="E128" s="34" t="n">
        <v>2.04</v>
      </c>
      <c r="F128" s="34" t="n">
        <v>0.88</v>
      </c>
      <c r="G128" s="34" t="n">
        <v>10.65</v>
      </c>
      <c r="H128" s="34" t="n">
        <v>110.5</v>
      </c>
      <c r="I128" s="34" t="n">
        <v>0.05</v>
      </c>
      <c r="J128" s="34" t="n">
        <v>0.04</v>
      </c>
      <c r="K128" s="34" t="n">
        <v>0</v>
      </c>
      <c r="L128" s="34" t="n">
        <v>16.5</v>
      </c>
      <c r="M128" s="34" t="n">
        <v>0.94</v>
      </c>
    </row>
    <row r="129" customFormat="false" ht="12.75" hidden="false" customHeight="false" outlineLevel="0" collapsed="false">
      <c r="A129" s="119"/>
      <c r="B129" s="145" t="s">
        <v>131</v>
      </c>
      <c r="C129" s="160" t="n">
        <v>338</v>
      </c>
      <c r="D129" s="161" t="n">
        <v>100</v>
      </c>
      <c r="E129" s="147" t="n">
        <v>0.4</v>
      </c>
      <c r="F129" s="147" t="n">
        <v>0.3</v>
      </c>
      <c r="G129" s="147" t="n">
        <v>10.3</v>
      </c>
      <c r="H129" s="147" t="n">
        <v>47</v>
      </c>
      <c r="I129" s="147" t="n">
        <v>0.02</v>
      </c>
      <c r="J129" s="147" t="n">
        <v>0.02</v>
      </c>
      <c r="K129" s="147" t="n">
        <v>5</v>
      </c>
      <c r="L129" s="147" t="n">
        <v>8</v>
      </c>
      <c r="M129" s="147" t="n">
        <v>2.3</v>
      </c>
    </row>
    <row r="130" customFormat="false" ht="13.5" hidden="false" customHeight="false" outlineLevel="0" collapsed="false">
      <c r="A130" s="119"/>
      <c r="B130" s="56" t="s">
        <v>36</v>
      </c>
      <c r="C130" s="124"/>
      <c r="D130" s="124"/>
      <c r="E130" s="168" t="n">
        <f aca="false">SUM(E122:E129)</f>
        <v>28.67</v>
      </c>
      <c r="F130" s="168" t="n">
        <f aca="false">SUM(F122:F129)</f>
        <v>23.74</v>
      </c>
      <c r="G130" s="168" t="n">
        <f aca="false">SUM(G122:G129)</f>
        <v>76.35</v>
      </c>
      <c r="H130" s="168" t="n">
        <f aca="false">SUM(H122:H129)</f>
        <v>752.33</v>
      </c>
      <c r="I130" s="168" t="n">
        <f aca="false">SUM(I122:I129)</f>
        <v>0.38</v>
      </c>
      <c r="J130" s="168" t="n">
        <f aca="false">SUM(J122:J129)</f>
        <v>0.39</v>
      </c>
      <c r="K130" s="168" t="n">
        <f aca="false">SUM(K122:K129)</f>
        <v>40.66</v>
      </c>
      <c r="L130" s="168" t="n">
        <f aca="false">SUM(L122:L129)</f>
        <v>243.36</v>
      </c>
      <c r="M130" s="169" t="n">
        <f aca="false">SUM(M122:M129)</f>
        <v>7.69</v>
      </c>
    </row>
    <row r="131" customFormat="false" ht="12.75" hidden="false" customHeight="false" outlineLevel="0" collapsed="false">
      <c r="A131" s="119"/>
      <c r="B131" s="170"/>
      <c r="C131" s="124"/>
      <c r="D131" s="124"/>
      <c r="E131" s="126"/>
      <c r="F131" s="126"/>
      <c r="G131" s="126"/>
      <c r="H131" s="126"/>
      <c r="I131" s="126"/>
      <c r="J131" s="126"/>
      <c r="K131" s="126"/>
      <c r="L131" s="126"/>
      <c r="M131" s="127"/>
    </row>
    <row r="132" customFormat="false" ht="12.75" hidden="false" customHeight="false" outlineLevel="0" collapsed="false">
      <c r="A132" s="171"/>
      <c r="B132" s="129" t="s">
        <v>136</v>
      </c>
      <c r="C132" s="172"/>
      <c r="D132" s="172"/>
      <c r="E132" s="173" t="n">
        <f aca="false">E24+E35+E47+E63+E74+E83+E93+E104+E119+E130</f>
        <v>302.55</v>
      </c>
      <c r="F132" s="173" t="n">
        <f aca="false">F24+F35+F47+F63+F74+F83+F93+F104+F119+F130</f>
        <v>338.34</v>
      </c>
      <c r="G132" s="173" t="n">
        <f aca="false">G24+G35+G47+G63+G74+G83+G93+G104+G119+G130</f>
        <v>1003.26</v>
      </c>
      <c r="H132" s="173" t="n">
        <f aca="false">H24+H35+H47+H63+H74+H83+H93+H104+H119+H130</f>
        <v>9266.44</v>
      </c>
      <c r="I132" s="173" t="n">
        <f aca="false">I24+I35+I47+I63+I74+I83+I93+I104+I119+I130</f>
        <v>2.934</v>
      </c>
      <c r="J132" s="173" t="n">
        <f aca="false">J24+J35+J47+J63+J74+J83+J93+J104+J119+J130</f>
        <v>4.296</v>
      </c>
      <c r="K132" s="173" t="n">
        <f aca="false">K24+K35+K47+K63+K74+K83+K93+K104+K119+K130</f>
        <v>549.85</v>
      </c>
      <c r="L132" s="173" t="n">
        <f aca="false">L24+L35+L47+L63+L74+L83+L93+L104+L119+L130</f>
        <v>1781.09</v>
      </c>
      <c r="M132" s="173" t="n">
        <f aca="false">M24+M35+M47+M63+M74+M83+M93+M104+M119+M130</f>
        <v>82.55</v>
      </c>
    </row>
    <row r="133" customFormat="false" ht="12.75" hidden="false" customHeight="false" outlineLevel="0" collapsed="false">
      <c r="A133" s="94"/>
      <c r="B133" s="132" t="s">
        <v>137</v>
      </c>
      <c r="C133" s="132"/>
      <c r="D133" s="132"/>
      <c r="E133" s="174" t="n">
        <f aca="false">E132/10</f>
        <v>30.255</v>
      </c>
      <c r="F133" s="174" t="n">
        <f aca="false">F132/10</f>
        <v>33.834</v>
      </c>
      <c r="G133" s="174" t="n">
        <f aca="false">G132/10</f>
        <v>100.326</v>
      </c>
      <c r="H133" s="174" t="n">
        <f aca="false">H132/10</f>
        <v>926.644</v>
      </c>
      <c r="I133" s="174" t="n">
        <f aca="false">I132/10</f>
        <v>0.2934</v>
      </c>
      <c r="J133" s="174" t="n">
        <f aca="false">J132/10</f>
        <v>0.4296</v>
      </c>
      <c r="K133" s="174" t="n">
        <f aca="false">K132/10</f>
        <v>54.985</v>
      </c>
      <c r="L133" s="174" t="n">
        <f aca="false">L132/10</f>
        <v>178.109</v>
      </c>
      <c r="M133" s="174" t="n">
        <f aca="false">M132/10</f>
        <v>8.255</v>
      </c>
    </row>
    <row r="134" s="133" customFormat="true" ht="25.5" hidden="true" customHeight="false" outlineLevel="0" collapsed="false">
      <c r="B134" s="133" t="s">
        <v>106</v>
      </c>
      <c r="E134" s="175" t="s">
        <v>138</v>
      </c>
      <c r="F134" s="175" t="s">
        <v>139</v>
      </c>
      <c r="G134" s="175" t="s">
        <v>140</v>
      </c>
      <c r="H134" s="175" t="s">
        <v>141</v>
      </c>
      <c r="I134" s="175" t="s">
        <v>142</v>
      </c>
      <c r="J134" s="175" t="s">
        <v>143</v>
      </c>
      <c r="K134" s="175" t="s">
        <v>144</v>
      </c>
      <c r="L134" s="175" t="s">
        <v>145</v>
      </c>
      <c r="M134" s="176" t="s">
        <v>146</v>
      </c>
    </row>
    <row r="136" customFormat="false" ht="20.25" hidden="true" customHeight="true" outlineLevel="0" collapsed="false">
      <c r="B136" s="133" t="s">
        <v>106</v>
      </c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9" customFormat="false" ht="12.75" hidden="false" customHeight="false" outlineLevel="0" collapsed="false">
      <c r="B139" s="135" t="s">
        <v>107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177" customFormat="true" ht="12.75" hidden="false" customHeight="false" outlineLevel="0" collapsed="false">
      <c r="B140" s="178" t="s">
        <v>108</v>
      </c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</row>
    <row r="141" customFormat="false" ht="12.75" hidden="false" customHeight="false" outlineLevel="0" collapsed="false">
      <c r="B141" s="139" t="s">
        <v>109</v>
      </c>
    </row>
  </sheetData>
  <mergeCells count="58">
    <mergeCell ref="I1:M1"/>
    <mergeCell ref="A2:E2"/>
    <mergeCell ref="I2:M2"/>
    <mergeCell ref="A3:E3"/>
    <mergeCell ref="I3:M3"/>
    <mergeCell ref="A5:D5"/>
    <mergeCell ref="I5:M5"/>
    <mergeCell ref="A6:D6"/>
    <mergeCell ref="A7:M7"/>
    <mergeCell ref="A8:M8"/>
    <mergeCell ref="A9:M9"/>
    <mergeCell ref="A10:M10"/>
    <mergeCell ref="A11:M11"/>
    <mergeCell ref="A12:M12"/>
    <mergeCell ref="A13:A14"/>
    <mergeCell ref="B13:B14"/>
    <mergeCell ref="C13:C14"/>
    <mergeCell ref="D13:D14"/>
    <mergeCell ref="E13:G13"/>
    <mergeCell ref="H13:H14"/>
    <mergeCell ref="I13:K13"/>
    <mergeCell ref="L13:M13"/>
    <mergeCell ref="A15:A25"/>
    <mergeCell ref="B15:M15"/>
    <mergeCell ref="A26:A36"/>
    <mergeCell ref="B26:M26"/>
    <mergeCell ref="A37:A47"/>
    <mergeCell ref="B37:M37"/>
    <mergeCell ref="A51:A52"/>
    <mergeCell ref="B51:B52"/>
    <mergeCell ref="C51:C52"/>
    <mergeCell ref="D51:D52"/>
    <mergeCell ref="E51:G51"/>
    <mergeCell ref="H51:H52"/>
    <mergeCell ref="I51:K51"/>
    <mergeCell ref="L51:M51"/>
    <mergeCell ref="A53:A64"/>
    <mergeCell ref="B53:M53"/>
    <mergeCell ref="A65:A74"/>
    <mergeCell ref="B65:M65"/>
    <mergeCell ref="A75:A84"/>
    <mergeCell ref="B75:M75"/>
    <mergeCell ref="A85:A94"/>
    <mergeCell ref="B85:M85"/>
    <mergeCell ref="A95:A104"/>
    <mergeCell ref="B95:M95"/>
    <mergeCell ref="A107:A108"/>
    <mergeCell ref="B107:B108"/>
    <mergeCell ref="C107:C108"/>
    <mergeCell ref="D107:D108"/>
    <mergeCell ref="E107:G107"/>
    <mergeCell ref="H107:H108"/>
    <mergeCell ref="I107:K107"/>
    <mergeCell ref="L107:M107"/>
    <mergeCell ref="A109:A120"/>
    <mergeCell ref="B109:M109"/>
    <mergeCell ref="A121:A131"/>
    <mergeCell ref="B121:M12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5-04-11T07:14:04Z</cp:lastPrinted>
  <dcterms:modified xsi:type="dcterms:W3CDTF">2025-04-11T07:20:10Z</dcterms:modified>
  <cp:revision>0</cp:revision>
  <dc:subject/>
  <dc:title/>
</cp:coreProperties>
</file>